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адача 1. Тело брошено вертикально вверх со скоростью 30 м/с. В какой момент времени тело будет на высоте 40м, определите скорость тела в этот момент времени. Найдите максимальную высоту подъема тела.</t>
  </si>
  <si>
    <t xml:space="preserve">h1</t>
  </si>
  <si>
    <t xml:space="preserve">v0</t>
  </si>
  <si>
    <t xml:space="preserve">g</t>
  </si>
  <si>
    <t xml:space="preserve">t</t>
  </si>
  <si>
    <t xml:space="preserve">y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график зависимости координаты х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B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6:$A$40</c:f>
              <c:strCache>
                <c:ptCount val="2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</c:strCache>
            </c:strRef>
          </c:cat>
          <c:val>
            <c:numRef>
              <c:f>Лист1!$B$16:$B$40</c:f>
              <c:numCache>
                <c:formatCode>General</c:formatCode>
                <c:ptCount val="25"/>
                <c:pt idx="0">
                  <c:v>0</c:v>
                </c:pt>
                <c:pt idx="1">
                  <c:v>7.1875</c:v>
                </c:pt>
                <c:pt idx="2">
                  <c:v>13.75</c:v>
                </c:pt>
                <c:pt idx="3">
                  <c:v>19.6875</c:v>
                </c:pt>
                <c:pt idx="4">
                  <c:v>25</c:v>
                </c:pt>
                <c:pt idx="5">
                  <c:v>29.6875</c:v>
                </c:pt>
                <c:pt idx="6">
                  <c:v>33.75</c:v>
                </c:pt>
                <c:pt idx="7">
                  <c:v>37.1875</c:v>
                </c:pt>
                <c:pt idx="8">
                  <c:v>40</c:v>
                </c:pt>
                <c:pt idx="9">
                  <c:v>42.1875</c:v>
                </c:pt>
                <c:pt idx="10">
                  <c:v>43.75</c:v>
                </c:pt>
                <c:pt idx="11">
                  <c:v>44.6875</c:v>
                </c:pt>
                <c:pt idx="12">
                  <c:v>45</c:v>
                </c:pt>
                <c:pt idx="13">
                  <c:v>44.6875</c:v>
                </c:pt>
                <c:pt idx="14">
                  <c:v>43.75</c:v>
                </c:pt>
                <c:pt idx="15">
                  <c:v>42.1875</c:v>
                </c:pt>
                <c:pt idx="16">
                  <c:v>40</c:v>
                </c:pt>
                <c:pt idx="17">
                  <c:v>37.1875</c:v>
                </c:pt>
                <c:pt idx="18">
                  <c:v>33.75</c:v>
                </c:pt>
                <c:pt idx="19">
                  <c:v>29.6875</c:v>
                </c:pt>
                <c:pt idx="20">
                  <c:v>25</c:v>
                </c:pt>
                <c:pt idx="21">
                  <c:v>19.6875</c:v>
                </c:pt>
                <c:pt idx="22">
                  <c:v>13.75</c:v>
                </c:pt>
                <c:pt idx="23">
                  <c:v>7.1875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8566"/>
        <c:axId val="3438187"/>
      </c:lineChart>
      <c:catAx>
        <c:axId val="3445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8187"/>
        <c:crossesAt val="0"/>
        <c:auto val="1"/>
        <c:lblAlgn val="ctr"/>
        <c:lblOffset val="100"/>
        <c:noMultiLvlLbl val="0"/>
      </c:catAx>
      <c:valAx>
        <c:axId val="343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58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скор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6:$A$40</c:f>
              <c:strCache>
                <c:ptCount val="2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</c:strCache>
            </c:strRef>
          </c:cat>
          <c:val>
            <c:numRef>
              <c:f>Лист1!$C$16:$C$40</c:f>
              <c:numCache>
                <c:formatCode>General</c:formatCode>
                <c:ptCount val="25"/>
                <c:pt idx="0">
                  <c:v>30</c:v>
                </c:pt>
                <c:pt idx="1">
                  <c:v>27.5</c:v>
                </c:pt>
                <c:pt idx="2">
                  <c:v>25</c:v>
                </c:pt>
                <c:pt idx="3">
                  <c:v>22.5</c:v>
                </c:pt>
                <c:pt idx="4">
                  <c:v>20</c:v>
                </c:pt>
                <c:pt idx="5">
                  <c:v>17.5</c:v>
                </c:pt>
                <c:pt idx="6">
                  <c:v>15</c:v>
                </c:pt>
                <c:pt idx="7">
                  <c:v>12.5</c:v>
                </c:pt>
                <c:pt idx="8">
                  <c:v>10</c:v>
                </c:pt>
                <c:pt idx="9">
                  <c:v>7.5</c:v>
                </c:pt>
                <c:pt idx="10">
                  <c:v>5</c:v>
                </c:pt>
                <c:pt idx="11">
                  <c:v>2.5</c:v>
                </c:pt>
                <c:pt idx="12">
                  <c:v>0</c:v>
                </c:pt>
                <c:pt idx="13">
                  <c:v>-2.5</c:v>
                </c:pt>
                <c:pt idx="14">
                  <c:v>-5</c:v>
                </c:pt>
                <c:pt idx="15">
                  <c:v>-7.5</c:v>
                </c:pt>
                <c:pt idx="16">
                  <c:v>-10</c:v>
                </c:pt>
                <c:pt idx="17">
                  <c:v>-12.5</c:v>
                </c:pt>
                <c:pt idx="18">
                  <c:v>-15</c:v>
                </c:pt>
                <c:pt idx="19">
                  <c:v>-17.5</c:v>
                </c:pt>
                <c:pt idx="20">
                  <c:v>-20</c:v>
                </c:pt>
                <c:pt idx="21">
                  <c:v>-22.5</c:v>
                </c:pt>
                <c:pt idx="22">
                  <c:v>-25</c:v>
                </c:pt>
                <c:pt idx="23">
                  <c:v>-27.5</c:v>
                </c:pt>
                <c:pt idx="24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8441"/>
        <c:axId val="25639449"/>
      </c:lineChart>
      <c:catAx>
        <c:axId val="4617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39449"/>
        <c:crossesAt val="0"/>
        <c:auto val="1"/>
        <c:lblAlgn val="ctr"/>
        <c:lblOffset val="100"/>
        <c:noMultiLvlLbl val="0"/>
      </c:catAx>
      <c:valAx>
        <c:axId val="2563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, м/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78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4</xdr:row>
      <xdr:rowOff>56880</xdr:rowOff>
    </xdr:from>
    <xdr:to>
      <xdr:col>9</xdr:col>
      <xdr:colOff>46944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2213640" y="2323800"/>
        <a:ext cx="39992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0</xdr:row>
      <xdr:rowOff>66240</xdr:rowOff>
    </xdr:from>
    <xdr:to>
      <xdr:col>9</xdr:col>
      <xdr:colOff>469440</xdr:colOff>
      <xdr:row>62</xdr:row>
      <xdr:rowOff>114480</xdr:rowOff>
    </xdr:to>
    <xdr:graphicFrame>
      <xdr:nvGraphicFramePr>
        <xdr:cNvPr id="1" name="Chart 3"/>
        <xdr:cNvGraphicFramePr/>
      </xdr:nvGraphicFramePr>
      <xdr:xfrm>
        <a:off x="49680" y="6543360"/>
        <a:ext cx="6163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1" customFormat="false" ht="12.75" hidden="false" customHeight="false" outlineLevel="0" collapsed="false">
      <c r="A11" s="2" t="s">
        <v>1</v>
      </c>
      <c r="B11" s="2" t="n">
        <v>40</v>
      </c>
    </row>
    <row r="12" customFormat="false" ht="12.75" hidden="false" customHeight="false" outlineLevel="0" collapsed="false">
      <c r="A12" s="2" t="s">
        <v>2</v>
      </c>
      <c r="B12" s="2" t="n">
        <v>30</v>
      </c>
    </row>
    <row r="13" customFormat="false" ht="12.75" hidden="false" customHeight="false" outlineLevel="0" collapsed="false">
      <c r="A13" s="2" t="s">
        <v>3</v>
      </c>
      <c r="B13" s="2" t="n">
        <v>10</v>
      </c>
    </row>
    <row r="15" customFormat="false" ht="12.75" hidden="false" customHeight="false" outlineLevel="0" collapsed="false">
      <c r="A15" s="2" t="s">
        <v>4</v>
      </c>
      <c r="B15" s="2" t="s">
        <v>5</v>
      </c>
      <c r="C15" s="2" t="s">
        <v>6</v>
      </c>
    </row>
    <row r="16" customFormat="false" ht="12.75" hidden="false" customHeight="false" outlineLevel="0" collapsed="false">
      <c r="A16" s="3" t="n">
        <v>0</v>
      </c>
      <c r="B16" s="4" t="n">
        <f aca="false">$B$12*A16-$B$13*A16*A16/2</f>
        <v>0</v>
      </c>
      <c r="C16" s="5" t="n">
        <f aca="false">$B$12-$B$13*A16</f>
        <v>30</v>
      </c>
    </row>
    <row r="17" customFormat="false" ht="12.75" hidden="false" customHeight="false" outlineLevel="0" collapsed="false">
      <c r="A17" s="3" t="n">
        <v>0.25</v>
      </c>
      <c r="B17" s="4" t="n">
        <f aca="false">$B$12*A17-$B$13*A17*A17/2</f>
        <v>7.1875</v>
      </c>
      <c r="C17" s="5" t="n">
        <f aca="false">$B$12-$B$13*A17</f>
        <v>27.5</v>
      </c>
    </row>
    <row r="18" customFormat="false" ht="12.75" hidden="false" customHeight="false" outlineLevel="0" collapsed="false">
      <c r="A18" s="3" t="n">
        <v>0.5</v>
      </c>
      <c r="B18" s="4" t="n">
        <f aca="false">$B$12*A18-$B$13*A18*A18/2</f>
        <v>13.75</v>
      </c>
      <c r="C18" s="5" t="n">
        <f aca="false">$B$12-$B$13*A18</f>
        <v>25</v>
      </c>
    </row>
    <row r="19" customFormat="false" ht="12.75" hidden="false" customHeight="false" outlineLevel="0" collapsed="false">
      <c r="A19" s="3" t="n">
        <v>0.75</v>
      </c>
      <c r="B19" s="4" t="n">
        <f aca="false">$B$12*A19-$B$13*A19*A19/2</f>
        <v>19.6875</v>
      </c>
      <c r="C19" s="5" t="n">
        <f aca="false">$B$12-$B$13*A19</f>
        <v>22.5</v>
      </c>
    </row>
    <row r="20" customFormat="false" ht="12.75" hidden="false" customHeight="false" outlineLevel="0" collapsed="false">
      <c r="A20" s="3" t="n">
        <v>1</v>
      </c>
      <c r="B20" s="4" t="n">
        <f aca="false">$B$12*A20-$B$13*A20*A20/2</f>
        <v>25</v>
      </c>
      <c r="C20" s="5" t="n">
        <f aca="false">$B$12-$B$13*A20</f>
        <v>20</v>
      </c>
    </row>
    <row r="21" customFormat="false" ht="12.75" hidden="false" customHeight="false" outlineLevel="0" collapsed="false">
      <c r="A21" s="3" t="n">
        <v>1.25</v>
      </c>
      <c r="B21" s="4" t="n">
        <f aca="false">$B$12*A21-$B$13*A21*A21/2</f>
        <v>29.6875</v>
      </c>
      <c r="C21" s="5" t="n">
        <f aca="false">$B$12-$B$13*A21</f>
        <v>17.5</v>
      </c>
    </row>
    <row r="22" customFormat="false" ht="12.75" hidden="false" customHeight="false" outlineLevel="0" collapsed="false">
      <c r="A22" s="3" t="n">
        <v>1.5</v>
      </c>
      <c r="B22" s="4" t="n">
        <f aca="false">$B$12*A22-$B$13*A22*A22/2</f>
        <v>33.75</v>
      </c>
      <c r="C22" s="5" t="n">
        <f aca="false">$B$12-$B$13*A22</f>
        <v>15</v>
      </c>
      <c r="D22" s="6"/>
    </row>
    <row r="23" customFormat="false" ht="12.75" hidden="false" customHeight="false" outlineLevel="0" collapsed="false">
      <c r="A23" s="3" t="n">
        <v>1.75</v>
      </c>
      <c r="B23" s="4" t="n">
        <f aca="false">$B$12*A23-$B$13*A23*A23/2</f>
        <v>37.1875</v>
      </c>
      <c r="C23" s="5" t="n">
        <f aca="false">$B$12-$B$13*A23</f>
        <v>12.5</v>
      </c>
      <c r="D23" s="6"/>
    </row>
    <row r="24" customFormat="false" ht="12.75" hidden="false" customHeight="false" outlineLevel="0" collapsed="false">
      <c r="A24" s="7" t="n">
        <v>2</v>
      </c>
      <c r="B24" s="8" t="n">
        <f aca="false">$B$12*A24-$B$13*A24*A24/2</f>
        <v>40</v>
      </c>
      <c r="C24" s="8" t="n">
        <f aca="false">$B$12-$B$13*A24</f>
        <v>10</v>
      </c>
      <c r="D24" s="6"/>
    </row>
    <row r="25" customFormat="false" ht="12.75" hidden="false" customHeight="false" outlineLevel="0" collapsed="false">
      <c r="A25" s="3" t="n">
        <v>2.25</v>
      </c>
      <c r="B25" s="4" t="n">
        <f aca="false">$B$12*A25-$B$13*A25*A25/2</f>
        <v>42.1875</v>
      </c>
      <c r="C25" s="5" t="n">
        <f aca="false">$B$12-$B$13*A25</f>
        <v>7.5</v>
      </c>
      <c r="D25" s="6"/>
    </row>
    <row r="26" customFormat="false" ht="12.75" hidden="false" customHeight="false" outlineLevel="0" collapsed="false">
      <c r="A26" s="3" t="n">
        <v>2.5</v>
      </c>
      <c r="B26" s="4" t="n">
        <f aca="false">$B$12*A26-$B$13*A26*A26/2</f>
        <v>43.75</v>
      </c>
      <c r="C26" s="5" t="n">
        <f aca="false">$B$12-$B$13*A26</f>
        <v>5</v>
      </c>
      <c r="D26" s="6"/>
    </row>
    <row r="27" customFormat="false" ht="12.75" hidden="false" customHeight="false" outlineLevel="0" collapsed="false">
      <c r="A27" s="3" t="n">
        <v>2.75</v>
      </c>
      <c r="B27" s="4" t="n">
        <f aca="false">$B$12*A27-$B$13*A27*A27/2</f>
        <v>44.6875</v>
      </c>
      <c r="C27" s="5" t="n">
        <f aca="false">$B$12-$B$13*A27</f>
        <v>2.5</v>
      </c>
      <c r="D27" s="6"/>
    </row>
    <row r="28" customFormat="false" ht="12.75" hidden="false" customHeight="false" outlineLevel="0" collapsed="false">
      <c r="A28" s="9" t="n">
        <v>3</v>
      </c>
      <c r="B28" s="10" t="n">
        <f aca="false">$B$12*A28-$B$13*A28*A28/2</f>
        <v>45</v>
      </c>
      <c r="C28" s="10" t="n">
        <f aca="false">$B$12-$B$13*A28</f>
        <v>0</v>
      </c>
      <c r="D28" s="6"/>
    </row>
    <row r="29" customFormat="false" ht="12.75" hidden="false" customHeight="false" outlineLevel="0" collapsed="false">
      <c r="A29" s="3" t="n">
        <v>3.25</v>
      </c>
      <c r="B29" s="4" t="n">
        <f aca="false">$B$12*A29-$B$13*A29*A29/2</f>
        <v>44.6875</v>
      </c>
      <c r="C29" s="5" t="n">
        <f aca="false">$B$12-$B$13*A29</f>
        <v>-2.5</v>
      </c>
      <c r="D29" s="6"/>
    </row>
    <row r="30" customFormat="false" ht="12.75" hidden="false" customHeight="false" outlineLevel="0" collapsed="false">
      <c r="A30" s="3" t="n">
        <v>3.5</v>
      </c>
      <c r="B30" s="4" t="n">
        <f aca="false">$B$12*A30-$B$13*A30*A30/2</f>
        <v>43.75</v>
      </c>
      <c r="C30" s="5" t="n">
        <f aca="false">$B$12-$B$13*A30</f>
        <v>-5</v>
      </c>
      <c r="D30" s="6"/>
    </row>
    <row r="31" customFormat="false" ht="12.75" hidden="false" customHeight="false" outlineLevel="0" collapsed="false">
      <c r="A31" s="3" t="n">
        <v>3.75</v>
      </c>
      <c r="B31" s="4" t="n">
        <f aca="false">$B$12*A31-$B$13*A31*A31/2</f>
        <v>42.1875</v>
      </c>
      <c r="C31" s="5" t="n">
        <f aca="false">$B$12-$B$13*A31</f>
        <v>-7.5</v>
      </c>
      <c r="D31" s="6"/>
    </row>
    <row r="32" customFormat="false" ht="12.75" hidden="false" customHeight="false" outlineLevel="0" collapsed="false">
      <c r="A32" s="7" t="n">
        <v>4</v>
      </c>
      <c r="B32" s="8" t="n">
        <f aca="false">$B$12*A32-$B$13*A32*A32/2</f>
        <v>40</v>
      </c>
      <c r="C32" s="8" t="n">
        <f aca="false">$B$12-$B$13*A32</f>
        <v>-10</v>
      </c>
      <c r="D32" s="6"/>
    </row>
    <row r="33" customFormat="false" ht="12.75" hidden="false" customHeight="false" outlineLevel="0" collapsed="false">
      <c r="A33" s="3" t="n">
        <v>4.25</v>
      </c>
      <c r="B33" s="4" t="n">
        <f aca="false">$B$12*A33-$B$13*A33*A33/2</f>
        <v>37.1875</v>
      </c>
      <c r="C33" s="5" t="n">
        <f aca="false">$B$12-$B$13*A33</f>
        <v>-12.5</v>
      </c>
      <c r="D33" s="6"/>
    </row>
    <row r="34" customFormat="false" ht="12.75" hidden="false" customHeight="false" outlineLevel="0" collapsed="false">
      <c r="A34" s="3" t="n">
        <v>4.5</v>
      </c>
      <c r="B34" s="4" t="n">
        <f aca="false">$B$12*A34-$B$13*A34*A34/2</f>
        <v>33.75</v>
      </c>
      <c r="C34" s="5" t="n">
        <f aca="false">$B$12-$B$13*A34</f>
        <v>-15</v>
      </c>
      <c r="D34" s="6"/>
    </row>
    <row r="35" customFormat="false" ht="12.75" hidden="false" customHeight="false" outlineLevel="0" collapsed="false">
      <c r="A35" s="3" t="n">
        <v>4.75</v>
      </c>
      <c r="B35" s="4" t="n">
        <f aca="false">$B$12*A35-$B$13*A35*A35/2</f>
        <v>29.6875</v>
      </c>
      <c r="C35" s="5" t="n">
        <f aca="false">$B$12-$B$13*A35</f>
        <v>-17.5</v>
      </c>
      <c r="D35" s="6"/>
    </row>
    <row r="36" customFormat="false" ht="12.75" hidden="false" customHeight="false" outlineLevel="0" collapsed="false">
      <c r="A36" s="3" t="n">
        <v>5</v>
      </c>
      <c r="B36" s="4" t="n">
        <f aca="false">$B$12*A36-$B$13*A36*A36/2</f>
        <v>25</v>
      </c>
      <c r="C36" s="5" t="n">
        <f aca="false">$B$12-$B$13*A36</f>
        <v>-20</v>
      </c>
      <c r="D36" s="6"/>
    </row>
    <row r="37" customFormat="false" ht="12.75" hidden="false" customHeight="false" outlineLevel="0" collapsed="false">
      <c r="A37" s="3" t="n">
        <v>5.25</v>
      </c>
      <c r="B37" s="4" t="n">
        <f aca="false">$B$12*A37-$B$13*A37*A37/2</f>
        <v>19.6875</v>
      </c>
      <c r="C37" s="5" t="n">
        <f aca="false">$B$12-$B$13*A37</f>
        <v>-22.5</v>
      </c>
    </row>
    <row r="38" customFormat="false" ht="12.75" hidden="false" customHeight="false" outlineLevel="0" collapsed="false">
      <c r="A38" s="3" t="n">
        <v>5.5</v>
      </c>
      <c r="B38" s="4" t="n">
        <f aca="false">$B$12*A38-$B$13*A38*A38/2</f>
        <v>13.75</v>
      </c>
      <c r="C38" s="5" t="n">
        <f aca="false">$B$12-$B$13*A38</f>
        <v>-25</v>
      </c>
    </row>
    <row r="39" customFormat="false" ht="12.75" hidden="false" customHeight="false" outlineLevel="0" collapsed="false">
      <c r="A39" s="3" t="n">
        <v>5.75</v>
      </c>
      <c r="B39" s="4" t="n">
        <f aca="false">$B$12*A39-$B$13*A39*A39/2</f>
        <v>7.1875</v>
      </c>
      <c r="C39" s="5" t="n">
        <f aca="false">$B$12-$B$13*A39</f>
        <v>-27.5</v>
      </c>
    </row>
    <row r="40" customFormat="false" ht="12.75" hidden="false" customHeight="false" outlineLevel="0" collapsed="false">
      <c r="A40" s="3" t="n">
        <v>6</v>
      </c>
      <c r="B40" s="4" t="n">
        <f aca="false">$B$12*A40-$B$13*A40*A40/2</f>
        <v>0</v>
      </c>
      <c r="C40" s="5" t="n">
        <f aca="false">$B$12-$B$13*A40</f>
        <v>-30</v>
      </c>
    </row>
    <row r="41" customFormat="false" ht="12.75" hidden="false" customHeight="false" outlineLevel="0" collapsed="false">
      <c r="B41" s="5"/>
      <c r="C41" s="5"/>
    </row>
    <row r="42" customFormat="false" ht="12.75" hidden="false" customHeight="false" outlineLevel="0" collapsed="false">
      <c r="B42" s="5"/>
      <c r="C42" s="5"/>
    </row>
    <row r="43" customFormat="false" ht="12.75" hidden="false" customHeight="false" outlineLevel="0" collapsed="false">
      <c r="B43" s="5"/>
      <c r="C43" s="5"/>
    </row>
    <row r="44" customFormat="false" ht="12.75" hidden="false" customHeight="false" outlineLevel="0" collapsed="false">
      <c r="B44" s="5"/>
      <c r="C44" s="5"/>
    </row>
    <row r="45" customFormat="false" ht="12.75" hidden="false" customHeight="false" outlineLevel="0" collapsed="false">
      <c r="B45" s="5"/>
      <c r="C45" s="5"/>
    </row>
    <row r="46" customFormat="false" ht="12.75" hidden="false" customHeight="false" outlineLevel="0" collapsed="false">
      <c r="B46" s="5"/>
      <c r="C46" s="5"/>
    </row>
    <row r="47" customFormat="false" ht="12.75" hidden="false" customHeight="false" outlineLevel="0" collapsed="false">
      <c r="B47" s="5"/>
      <c r="C47" s="5"/>
    </row>
    <row r="48" customFormat="false" ht="12.75" hidden="false" customHeight="false" outlineLevel="0" collapsed="false">
      <c r="B48" s="5"/>
      <c r="C48" s="5"/>
    </row>
    <row r="49" customFormat="false" ht="12.75" hidden="false" customHeight="false" outlineLevel="0" collapsed="false">
      <c r="B49" s="5"/>
      <c r="C49" s="5"/>
    </row>
    <row r="50" customFormat="false" ht="12.75" hidden="false" customHeight="false" outlineLevel="0" collapsed="false">
      <c r="B50" s="5"/>
      <c r="C50" s="5"/>
    </row>
    <row r="51" customFormat="false" ht="12.75" hidden="false" customHeight="false" outlineLevel="0" collapsed="false">
      <c r="B51" s="5"/>
      <c r="C51" s="5"/>
    </row>
    <row r="52" customFormat="false" ht="12.75" hidden="false" customHeight="false" outlineLevel="0" collapsed="false">
      <c r="B52" s="5"/>
      <c r="C52" s="5"/>
    </row>
  </sheetData>
  <mergeCells count="1">
    <mergeCell ref="A1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0:35:06Z</dcterms:created>
  <dc:creator>Учень</dc:creator>
  <dc:description/>
  <dc:language>en-US</dc:language>
  <cp:lastModifiedBy>Учень</cp:lastModifiedBy>
  <dcterms:modified xsi:type="dcterms:W3CDTF">2002-10-20T11:44:34Z</dcterms:modified>
  <cp:revision>0</cp:revision>
  <dc:subject/>
  <dc:title/>
</cp:coreProperties>
</file>