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просы" sheetId="1" state="visible" r:id="rId2"/>
    <sheet name="Результаты" sheetId="2" state="visible" r:id="rId3"/>
    <sheet name="Ответы" sheetId="3" state="visible" r:id="rId4"/>
  </sheets>
  <definedNames>
    <definedName function="false" hidden="false" localSheetId="1" name="_xlnm.Print_Area" vbProcedure="false">Результаты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2">
  <si>
    <t xml:space="preserve">Тестирование по физике</t>
  </si>
  <si>
    <t xml:space="preserve">Фамилия, Имя, Отчество</t>
  </si>
  <si>
    <t xml:space="preserve">Артеева Анна</t>
  </si>
  <si>
    <t xml:space="preserve">№</t>
  </si>
  <si>
    <t xml:space="preserve">Вопрос</t>
  </si>
  <si>
    <t xml:space="preserve">Выберите ответ</t>
  </si>
  <si>
    <t xml:space="preserve">О природе</t>
  </si>
  <si>
    <t xml:space="preserve">2, 4, 5</t>
  </si>
  <si>
    <t xml:space="preserve">Аллюминий</t>
  </si>
  <si>
    <t xml:space="preserve">Углерод</t>
  </si>
  <si>
    <t xml:space="preserve">Течение реки</t>
  </si>
  <si>
    <t xml:space="preserve">Затмение луны</t>
  </si>
  <si>
    <t xml:space="preserve">1 и 2</t>
  </si>
  <si>
    <t xml:space="preserve">Мензурка</t>
  </si>
  <si>
    <t xml:space="preserve">Тепловые и световые</t>
  </si>
  <si>
    <t xml:space="preserve">Фарфор</t>
  </si>
  <si>
    <t xml:space="preserve">Результаты теста</t>
  </si>
  <si>
    <t xml:space="preserve">Количество баллов</t>
  </si>
  <si>
    <t xml:space="preserve">Оценка</t>
  </si>
  <si>
    <t xml:space="preserve">от 0 до 3</t>
  </si>
  <si>
    <t xml:space="preserve">Правильных ответов</t>
  </si>
  <si>
    <t xml:space="preserve">от 4 до 6</t>
  </si>
  <si>
    <t xml:space="preserve">Неправильных ответов</t>
  </si>
  <si>
    <t xml:space="preserve">от 7 до 8</t>
  </si>
  <si>
    <t xml:space="preserve">Ваш 
ответ</t>
  </si>
  <si>
    <t xml:space="preserve">Правильный 
ответ</t>
  </si>
  <si>
    <t xml:space="preserve">от 9 до 10</t>
  </si>
  <si>
    <t xml:space="preserve">Ваша оценка</t>
  </si>
  <si>
    <t xml:space="preserve">Какое из нижеприведенных утверждений справедливо? Физика - это наука... </t>
  </si>
  <si>
    <t xml:space="preserve">О поведении детей в школе</t>
  </si>
  <si>
    <t xml:space="preserve">О технологиях</t>
  </si>
  <si>
    <t xml:space="preserve">О космосе</t>
  </si>
  <si>
    <r>
      <rPr>
        <b val="true"/>
        <sz val="10"/>
        <rFont val="Arial Cyr"/>
        <family val="0"/>
        <charset val="204"/>
      </rPr>
      <t xml:space="preserve">Какие из нижеприведенных явлений наблюдаются при горении электрической лампы? 
I. Механические. II. Тепловые. III. Звуковые. IV. Электрические. V.Световые. 
</t>
    </r>
  </si>
  <si>
    <t xml:space="preserve">1,3,5</t>
  </si>
  <si>
    <t xml:space="preserve">Какое из нижеприведенных слов означает вещество? </t>
  </si>
  <si>
    <t xml:space="preserve">Килограмм</t>
  </si>
  <si>
    <t xml:space="preserve">Вода</t>
  </si>
  <si>
    <t xml:space="preserve">Плавление</t>
  </si>
  <si>
    <t xml:space="preserve">Атом</t>
  </si>
  <si>
    <t xml:space="preserve">Метр</t>
  </si>
  <si>
    <t xml:space="preserve">Ветер </t>
  </si>
  <si>
    <t xml:space="preserve">В каком из нижеприведенных предложений не говорится о физическом явлении ? </t>
  </si>
  <si>
    <t xml:space="preserve">Нагревание воды</t>
  </si>
  <si>
    <t xml:space="preserve">Образование льда</t>
  </si>
  <si>
    <t xml:space="preserve">Горение дров</t>
  </si>
  <si>
    <t xml:space="preserve">В каком из нижеприведенных предложений не говорится о физическом явлении?</t>
  </si>
  <si>
    <t xml:space="preserve">Образование волн</t>
  </si>
  <si>
    <t xml:space="preserve">Полёт планера</t>
  </si>
  <si>
    <t xml:space="preserve">Горение свечи</t>
  </si>
  <si>
    <t xml:space="preserve">В двух бидонах находилось молоко. В первом из них молоко скисло, а во втором отстоялись сливки. В каком или в каких из бидонов произошло физическое явление? </t>
  </si>
  <si>
    <t xml:space="preserve">Ни в одном</t>
  </si>
  <si>
    <t xml:space="preserve">Какое из нижеприведенных слов обозначает физическое тело? </t>
  </si>
  <si>
    <t xml:space="preserve">Электрический ток</t>
  </si>
  <si>
    <t xml:space="preserve">Площадь</t>
  </si>
  <si>
    <t xml:space="preserve">Сила</t>
  </si>
  <si>
    <t xml:space="preserve">Какие из нижеприведенных физических явлений наблюдаются при горени дров ? </t>
  </si>
  <si>
    <t xml:space="preserve">Механические</t>
  </si>
  <si>
    <t xml:space="preserve">Тепловые</t>
  </si>
  <si>
    <t xml:space="preserve">Магнитные</t>
  </si>
  <si>
    <t xml:space="preserve">Из каких нижеприведенных веществ сушествующих в природе можно изготовить обеденную тарелку? </t>
  </si>
  <si>
    <t xml:space="preserve">Хрусталь</t>
  </si>
  <si>
    <t xml:space="preserve">Пластмас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sz val="11"/>
      <color rgb="FFFFFFFF"/>
      <name val="Arial Cyr"/>
      <family val="2"/>
      <charset val="204"/>
    </font>
    <font>
      <sz val="11"/>
      <color rgb="FF333399"/>
      <name val="Arial Cyr"/>
      <family val="0"/>
      <charset val="204"/>
    </font>
    <font>
      <sz val="11"/>
      <color rgb="FF000000"/>
      <name val="Arial Cyr"/>
      <family val="0"/>
      <charset val="204"/>
    </font>
    <font>
      <sz val="24"/>
      <color rgb="FFFF6600"/>
      <name val="Arial Cyr"/>
      <family val="2"/>
      <charset val="204"/>
    </font>
    <font>
      <sz val="10"/>
      <color rgb="FFFF6600"/>
      <name val="Arial Cyr"/>
      <family val="0"/>
      <charset val="204"/>
    </font>
    <font>
      <sz val="16"/>
      <name val="Arial Cyr"/>
      <family val="2"/>
      <charset val="204"/>
    </font>
    <font>
      <sz val="10.5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sz val="26"/>
      <name val="Arial Cyr"/>
      <family val="0"/>
      <charset val="204"/>
    </font>
    <font>
      <b val="true"/>
      <sz val="26"/>
      <color rgb="FFFF0000"/>
      <name val="Arioso"/>
      <family val="0"/>
      <charset val="204"/>
    </font>
    <font>
      <sz val="10"/>
      <color rgb="FFFFFFFF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Wingdings"/>
      <family val="0"/>
      <charset val="2"/>
    </font>
    <font>
      <b val="true"/>
      <sz val="10"/>
      <name val="Arial Cyr"/>
      <family val="0"/>
      <charset val="204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color rgb="00FFFFFF"/>
      </font>
      <fill>
        <patternFill>
          <bgColor rgb="FFCC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8000</xdr:rowOff>
    </xdr:from>
    <xdr:to>
      <xdr:col>2</xdr:col>
      <xdr:colOff>1341000</xdr:colOff>
      <xdr:row>0</xdr:row>
      <xdr:rowOff>370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0" width="60.85"/>
    <col collapsed="false" customWidth="true" hidden="false" outlineLevel="0" max="3" min="3" style="2" width="28.99"/>
    <col collapsed="false" customWidth="true" hidden="false" outlineLevel="0" max="4" min="4" style="0" width="8.14"/>
    <col collapsed="false" customWidth="true" hidden="false" outlineLevel="0" max="6" min="5" style="0" width="8.85"/>
    <col collapsed="false" customWidth="true" hidden="true" outlineLevel="0" max="8" min="7" style="0" width="4.7"/>
    <col collapsed="false" customWidth="true" hidden="true" outlineLevel="0" max="12" min="9" style="3" width="4.7"/>
    <col collapsed="false" customWidth="true" hidden="true" outlineLevel="0" max="13" min="13" style="0" width="9.14"/>
  </cols>
  <sheetData>
    <row r="1" customFormat="false" ht="45.75" hidden="false" customHeight="true" outlineLevel="0" collapsed="false">
      <c r="A1" s="4" t="s">
        <v>0</v>
      </c>
      <c r="B1" s="4"/>
    </row>
    <row r="3" customFormat="false" ht="18" hidden="false" customHeight="true" outlineLevel="0" collapsed="false">
      <c r="B3" s="5" t="s">
        <v>1</v>
      </c>
      <c r="C3" s="6" t="s">
        <v>2</v>
      </c>
    </row>
    <row r="4" customFormat="false" ht="24" hidden="false" customHeight="true" outlineLevel="0" collapsed="false">
      <c r="B4" s="7"/>
      <c r="C4" s="8"/>
    </row>
    <row r="5" customFormat="false" ht="18" hidden="false" customHeight="true" outlineLevel="0" collapsed="false">
      <c r="B5" s="9"/>
      <c r="C5" s="10"/>
    </row>
    <row r="6" customFormat="false" ht="14.25" hidden="false" customHeight="false" outlineLevel="0" collapsed="false">
      <c r="A6" s="11" t="s">
        <v>3</v>
      </c>
      <c r="B6" s="12" t="s">
        <v>4</v>
      </c>
      <c r="C6" s="11" t="s">
        <v>5</v>
      </c>
    </row>
    <row r="7" customFormat="false" ht="34.5" hidden="false" customHeight="true" outlineLevel="0" collapsed="false">
      <c r="A7" s="13" t="n">
        <v>1</v>
      </c>
      <c r="B7" s="14" t="str">
        <f aca="false">H7</f>
        <v>Какое из нижеприведенных утверждений справедливо? Физика - это наука... </v>
      </c>
      <c r="C7" s="15" t="s">
        <v>6</v>
      </c>
      <c r="G7" s="0" t="n">
        <f aca="false">IF(C7=M7,1,0)</f>
        <v>1</v>
      </c>
      <c r="H7" s="0" t="str">
        <f aca="false">Ответы!B1</f>
        <v>Какое из нижеприведенных утверждений справедливо? Физика - это наука... </v>
      </c>
      <c r="I7" s="3" t="str">
        <f aca="false">Ответы!C2</f>
        <v>О поведении детей в школе</v>
      </c>
      <c r="J7" s="3" t="str">
        <f aca="false">Ответы!C3</f>
        <v>О технологиях</v>
      </c>
      <c r="K7" s="3" t="str">
        <f aca="false">Ответы!C4</f>
        <v>О природе</v>
      </c>
      <c r="L7" s="3" t="str">
        <f aca="false">Ответы!C5</f>
        <v>О космосе</v>
      </c>
      <c r="M7" s="0" t="str">
        <f aca="false">Ответы!D3</f>
        <v>О природе</v>
      </c>
    </row>
    <row r="8" customFormat="false" ht="78" hidden="false" customHeight="true" outlineLevel="0" collapsed="false">
      <c r="A8" s="13" t="n">
        <v>2</v>
      </c>
      <c r="B8" s="14" t="str">
        <f aca="false">H8</f>
        <v>Какие из нижеприведенных явлений наблюдаются при горении электрической лампы? 
I. Механические. II. Тепловые. III. Звуковые. IV. Электрические. V.Световые. 
</v>
      </c>
      <c r="C8" s="15" t="s">
        <v>7</v>
      </c>
      <c r="G8" s="0" t="n">
        <f aca="false">IF(C8=M8,1,0)</f>
        <v>1</v>
      </c>
      <c r="H8" s="0" t="str">
        <f aca="false">Ответы!B6</f>
        <v>Какие из нижеприведенных явлений наблюдаются при горении электрической лампы? 
I. Механические. II. Тепловые. III. Звуковые. IV. Электрические. V.Световые. 
</v>
      </c>
      <c r="I8" s="3" t="n">
        <f aca="false">Ответы!C7</f>
        <v>1.4</v>
      </c>
      <c r="J8" s="3" t="str">
        <f aca="false">Ответы!C8</f>
        <v>2, 4, 5</v>
      </c>
      <c r="K8" s="3" t="str">
        <f aca="false">Ответы!C9</f>
        <v>1,3,5</v>
      </c>
      <c r="L8" s="3" t="n">
        <f aca="false">Ответы!C10</f>
        <v>2.3</v>
      </c>
      <c r="M8" s="0" t="str">
        <f aca="false">Ответы!D8</f>
        <v>2, 4, 5</v>
      </c>
    </row>
    <row r="9" customFormat="false" ht="32.25" hidden="false" customHeight="true" outlineLevel="0" collapsed="false">
      <c r="A9" s="13" t="n">
        <v>3</v>
      </c>
      <c r="B9" s="14" t="str">
        <f aca="false">H9</f>
        <v>Какое из нижеприведенных слов означает вещество? </v>
      </c>
      <c r="C9" s="15" t="s">
        <v>8</v>
      </c>
      <c r="G9" s="0" t="n">
        <f aca="false">IF(C9=M9,1,0)</f>
        <v>1</v>
      </c>
      <c r="H9" s="0" t="str">
        <f aca="false">Ответы!B11</f>
        <v>Какое из нижеприведенных слов означает вещество? </v>
      </c>
      <c r="I9" s="3" t="str">
        <f aca="false">Ответы!C12</f>
        <v>Килограмм</v>
      </c>
      <c r="J9" s="3" t="str">
        <f aca="false">Ответы!C13</f>
        <v>Вода</v>
      </c>
      <c r="K9" s="3" t="str">
        <f aca="false">Ответы!C14</f>
        <v>Аллюминий</v>
      </c>
      <c r="L9" s="3" t="str">
        <f aca="false">Ответы!C15</f>
        <v>Плавление</v>
      </c>
      <c r="M9" s="0" t="str">
        <f aca="false">Ответы!D13</f>
        <v>Аллюминий</v>
      </c>
    </row>
    <row r="10" customFormat="false" ht="29.25" hidden="false" customHeight="true" outlineLevel="0" collapsed="false">
      <c r="A10" s="13" t="n">
        <v>4</v>
      </c>
      <c r="B10" s="14" t="str">
        <f aca="false">H10</f>
        <v>Какое из нижеприведенных слов означает вещество? </v>
      </c>
      <c r="C10" s="15" t="s">
        <v>9</v>
      </c>
      <c r="G10" s="0" t="n">
        <f aca="false">IF(C10=M10,1,0)</f>
        <v>1</v>
      </c>
      <c r="H10" s="0" t="str">
        <f aca="false">Ответы!B16</f>
        <v>Какое из нижеприведенных слов означает вещество? </v>
      </c>
      <c r="I10" s="3" t="str">
        <f aca="false">Ответы!C17</f>
        <v>Атом</v>
      </c>
      <c r="J10" s="3" t="str">
        <f aca="false">Ответы!C18</f>
        <v>Углерод</v>
      </c>
      <c r="K10" s="3" t="str">
        <f aca="false">Ответы!C19</f>
        <v>Метр</v>
      </c>
      <c r="L10" s="3" t="str">
        <f aca="false">Ответы!C20</f>
        <v>Ветер </v>
      </c>
      <c r="M10" s="0" t="str">
        <f aca="false">Ответы!D18</f>
        <v>Углерод</v>
      </c>
    </row>
    <row r="11" customFormat="false" ht="39" hidden="false" customHeight="true" outlineLevel="0" collapsed="false">
      <c r="A11" s="13" t="n">
        <v>5</v>
      </c>
      <c r="B11" s="14" t="str">
        <f aca="false">H11</f>
        <v>В каком из нижеприведенных предложений не говорится о физическом явлении ? </v>
      </c>
      <c r="C11" s="15" t="s">
        <v>10</v>
      </c>
      <c r="G11" s="0" t="n">
        <f aca="false">IF(C11=M11,1,0)</f>
        <v>1</v>
      </c>
      <c r="H11" s="0" t="str">
        <f aca="false">Ответы!B21</f>
        <v>В каком из нижеприведенных предложений не говорится о физическом явлении ? </v>
      </c>
      <c r="I11" s="3" t="str">
        <f aca="false">Ответы!C22</f>
        <v>Нагревание воды</v>
      </c>
      <c r="J11" s="3" t="str">
        <f aca="false">Ответы!C23</f>
        <v>Образование льда</v>
      </c>
      <c r="K11" s="3" t="str">
        <f aca="false">Ответы!C24</f>
        <v>Течение реки</v>
      </c>
      <c r="L11" s="3" t="str">
        <f aca="false">Ответы!C25</f>
        <v>Горение дров</v>
      </c>
      <c r="M11" s="0" t="str">
        <f aca="false">Ответы!D23</f>
        <v>Течение реки</v>
      </c>
    </row>
    <row r="12" customFormat="false" ht="39" hidden="false" customHeight="true" outlineLevel="0" collapsed="false">
      <c r="A12" s="13" t="n">
        <v>6</v>
      </c>
      <c r="B12" s="14" t="str">
        <f aca="false">H12</f>
        <v>В каком из нижеприведенных предложений не говорится о физическом явлении?</v>
      </c>
      <c r="C12" s="15" t="s">
        <v>11</v>
      </c>
      <c r="G12" s="0" t="n">
        <f aca="false">IF(C12=M12,1,0)</f>
        <v>1</v>
      </c>
      <c r="H12" s="0" t="str">
        <f aca="false">Ответы!B26</f>
        <v>В каком из нижеприведенных предложений не говорится о физическом явлении?</v>
      </c>
      <c r="I12" s="3" t="str">
        <f aca="false">Ответы!C27</f>
        <v>Образование волн</v>
      </c>
      <c r="J12" s="3" t="str">
        <f aca="false">Ответы!C28</f>
        <v>Затмение луны</v>
      </c>
      <c r="K12" s="3" t="str">
        <f aca="false">Ответы!C29</f>
        <v>Полёт планера</v>
      </c>
      <c r="L12" s="3" t="str">
        <f aca="false">Ответы!C30</f>
        <v>Горение свечи</v>
      </c>
      <c r="M12" s="0" t="str">
        <f aca="false">Ответы!D28</f>
        <v>Затмение луны</v>
      </c>
    </row>
    <row r="13" customFormat="false" ht="51.75" hidden="false" customHeight="true" outlineLevel="0" collapsed="false">
      <c r="A13" s="13" t="n">
        <v>7</v>
      </c>
      <c r="B13" s="14" t="str">
        <f aca="false">H13</f>
        <v>В двух бидонах находилось молоко. В первом из них молоко скисло, а во втором отстоялись сливки. В каком или в каких из бидонов произошло физическое явление? </v>
      </c>
      <c r="C13" s="15" t="s">
        <v>12</v>
      </c>
      <c r="G13" s="0" t="n">
        <f aca="false">IF(C13=M13,1,0)</f>
        <v>1</v>
      </c>
      <c r="H13" s="0" t="str">
        <f aca="false">Ответы!B31</f>
        <v>В двух бидонах находилось молоко. В первом из них молоко скисло, а во втором отстоялись сливки. В каком или в каких из бидонов произошло физическое явление? </v>
      </c>
      <c r="I13" s="3" t="n">
        <f aca="false">Ответы!C32</f>
        <v>2</v>
      </c>
      <c r="J13" s="3" t="n">
        <f aca="false">Ответы!C33</f>
        <v>1</v>
      </c>
      <c r="K13" s="3" t="str">
        <f aca="false">Ответы!C34</f>
        <v>1 и 2</v>
      </c>
      <c r="L13" s="3" t="str">
        <f aca="false">Ответы!C35</f>
        <v>Ни в одном</v>
      </c>
      <c r="M13" s="0" t="str">
        <f aca="false">Ответы!D33</f>
        <v>1 и 2</v>
      </c>
    </row>
    <row r="14" customFormat="false" ht="32.25" hidden="false" customHeight="true" outlineLevel="0" collapsed="false">
      <c r="A14" s="13" t="n">
        <v>8</v>
      </c>
      <c r="B14" s="14" t="str">
        <f aca="false">H14</f>
        <v>Какое из нижеприведенных слов обозначает физическое тело? </v>
      </c>
      <c r="C14" s="15" t="s">
        <v>13</v>
      </c>
      <c r="G14" s="0" t="n">
        <f aca="false">IF(C14=M14,1,0)</f>
        <v>1</v>
      </c>
      <c r="H14" s="0" t="str">
        <f aca="false">Ответы!B36</f>
        <v>Какое из нижеприведенных слов обозначает физическое тело? </v>
      </c>
      <c r="I14" s="3" t="str">
        <f aca="false">Ответы!C37</f>
        <v>Электрический ток</v>
      </c>
      <c r="J14" s="3" t="str">
        <f aca="false">Ответы!C38</f>
        <v>Мензурка</v>
      </c>
      <c r="K14" s="3" t="str">
        <f aca="false">Ответы!C39</f>
        <v>Площадь</v>
      </c>
      <c r="L14" s="3" t="str">
        <f aca="false">Ответы!C40</f>
        <v>Сила</v>
      </c>
      <c r="M14" s="0" t="str">
        <f aca="false">Ответы!D38</f>
        <v>Мензурка</v>
      </c>
    </row>
    <row r="15" customFormat="false" ht="35.25" hidden="false" customHeight="true" outlineLevel="0" collapsed="false">
      <c r="A15" s="13" t="n">
        <v>9</v>
      </c>
      <c r="B15" s="14" t="str">
        <f aca="false">H15</f>
        <v>Какие из нижеприведенных физических явлений наблюдаются при горени дров ? </v>
      </c>
      <c r="C15" s="15" t="s">
        <v>14</v>
      </c>
      <c r="G15" s="0" t="n">
        <f aca="false">IF(C15=M15,1,0)</f>
        <v>1</v>
      </c>
      <c r="H15" s="0" t="str">
        <f aca="false">Ответы!B41</f>
        <v>Какие из нижеприведенных физических явлений наблюдаются при горени дров ? </v>
      </c>
      <c r="I15" s="3" t="str">
        <f aca="false">Ответы!C42</f>
        <v>Механические</v>
      </c>
      <c r="J15" s="3" t="str">
        <f aca="false">Ответы!C43</f>
        <v>Тепловые</v>
      </c>
      <c r="K15" s="3" t="str">
        <f aca="false">Ответы!C44</f>
        <v>Магнитные</v>
      </c>
      <c r="L15" s="3" t="str">
        <f aca="false">Ответы!C45</f>
        <v>Тепловые и световые</v>
      </c>
      <c r="M15" s="0" t="str">
        <f aca="false">Ответы!D43</f>
        <v>Тепловые и световые</v>
      </c>
    </row>
    <row r="16" customFormat="false" ht="42" hidden="false" customHeight="true" outlineLevel="0" collapsed="false">
      <c r="A16" s="13" t="n">
        <v>10</v>
      </c>
      <c r="B16" s="14" t="str">
        <f aca="false">H16</f>
        <v>Из каких нижеприведенных веществ сушествующих в природе можно изготовить обеденную тарелку? </v>
      </c>
      <c r="C16" s="15" t="s">
        <v>15</v>
      </c>
      <c r="G16" s="0" t="n">
        <f aca="false">IF(C16=M16,1,0)</f>
        <v>1</v>
      </c>
      <c r="H16" s="0" t="str">
        <f aca="false">Ответы!B46</f>
        <v>Из каких нижеприведенных веществ сушествующих в природе можно изготовить обеденную тарелку? </v>
      </c>
      <c r="I16" s="3" t="str">
        <f aca="false">Ответы!C47</f>
        <v>Хрусталь</v>
      </c>
      <c r="J16" s="3" t="str">
        <f aca="false">Ответы!C48</f>
        <v>Фарфор</v>
      </c>
      <c r="K16" s="3" t="str">
        <f aca="false">Ответы!C49</f>
        <v>Пластмасса</v>
      </c>
      <c r="L16" s="3" t="str">
        <f aca="false">Ответы!C50</f>
        <v>Аллюминий</v>
      </c>
      <c r="M16" s="0" t="str">
        <f aca="false">Ответы!D48</f>
        <v>Фарфор</v>
      </c>
    </row>
    <row r="17" customFormat="false" ht="12.75" hidden="false" customHeight="false" outlineLevel="0" collapsed="false">
      <c r="G17" s="0" t="n">
        <f aca="false">SUM(G7:G16)</f>
        <v>10</v>
      </c>
      <c r="H17" s="0" t="n">
        <f aca="false">10-G17</f>
        <v>0</v>
      </c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C7:C11" type="list">
      <formula1>$I7:$L7</formula1>
      <formula2>0</formula2>
    </dataValidation>
    <dataValidation allowBlank="true" errorStyle="stop" operator="between" showDropDown="false" showErrorMessage="true" showInputMessage="false" sqref="C12:C16" type="list">
      <formula1>$I12:$L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73.41"/>
    <col collapsed="false" customWidth="true" hidden="false" outlineLevel="0" max="3" min="3" style="1" width="15.13"/>
    <col collapsed="false" customWidth="true" hidden="false" outlineLevel="0" max="4" min="4" style="1" width="15.7"/>
    <col collapsed="false" customWidth="true" hidden="true" outlineLevel="0" max="5" min="5" style="0" width="9.14"/>
    <col collapsed="false" customWidth="true" hidden="false" outlineLevel="0" max="6" min="6" style="0" width="5.71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10" min="10" style="0" width="3.85"/>
  </cols>
  <sheetData>
    <row r="1" customFormat="false" ht="30.75" hidden="false" customHeight="true" outlineLevel="0" collapsed="false">
      <c r="A1" s="16" t="s">
        <v>16</v>
      </c>
      <c r="B1" s="16"/>
      <c r="C1" s="16"/>
      <c r="D1" s="16"/>
      <c r="G1" s="17" t="s">
        <v>17</v>
      </c>
      <c r="H1" s="17"/>
      <c r="I1" s="17" t="s">
        <v>18</v>
      </c>
      <c r="J1" s="17"/>
    </row>
    <row r="2" customFormat="false" ht="23.25" hidden="false" customHeight="true" outlineLevel="0" collapsed="false">
      <c r="A2" s="18" t="str">
        <f aca="false">Вопросы!C3</f>
        <v>Артеева Анна</v>
      </c>
      <c r="B2" s="18"/>
      <c r="C2" s="18"/>
      <c r="D2" s="18"/>
      <c r="G2" s="19" t="s">
        <v>19</v>
      </c>
      <c r="H2" s="19"/>
      <c r="I2" s="19" t="n">
        <v>2</v>
      </c>
      <c r="J2" s="19"/>
    </row>
    <row r="3" customFormat="false" ht="23.25" hidden="false" customHeight="true" outlineLevel="0" collapsed="false">
      <c r="A3" s="20" t="s">
        <v>20</v>
      </c>
      <c r="B3" s="20"/>
      <c r="C3" s="20"/>
      <c r="D3" s="21" t="n">
        <f aca="false">IF(C2&lt;&gt;0,0,Вопросы!G17)</f>
        <v>10</v>
      </c>
      <c r="G3" s="19" t="s">
        <v>21</v>
      </c>
      <c r="H3" s="19"/>
      <c r="I3" s="19" t="n">
        <v>3</v>
      </c>
      <c r="J3" s="19"/>
    </row>
    <row r="4" customFormat="false" ht="23.25" hidden="false" customHeight="true" outlineLevel="0" collapsed="false">
      <c r="A4" s="20" t="s">
        <v>22</v>
      </c>
      <c r="B4" s="20"/>
      <c r="C4" s="20"/>
      <c r="D4" s="21" t="n">
        <f aca="false">IF(C2&lt;&gt;0,0,Вопросы!H17)</f>
        <v>0</v>
      </c>
      <c r="G4" s="22" t="s">
        <v>23</v>
      </c>
      <c r="H4" s="22"/>
      <c r="I4" s="19" t="n">
        <v>4</v>
      </c>
      <c r="J4" s="19"/>
    </row>
    <row r="5" customFormat="false" ht="28.5" hidden="false" customHeight="false" outlineLevel="0" collapsed="false">
      <c r="A5" s="23" t="s">
        <v>3</v>
      </c>
      <c r="B5" s="23" t="s">
        <v>4</v>
      </c>
      <c r="C5" s="23" t="s">
        <v>24</v>
      </c>
      <c r="D5" s="23" t="s">
        <v>25</v>
      </c>
      <c r="G5" s="24" t="s">
        <v>26</v>
      </c>
      <c r="H5" s="24"/>
      <c r="I5" s="19" t="n">
        <v>5</v>
      </c>
      <c r="J5" s="19"/>
    </row>
    <row r="6" customFormat="false" ht="26.25" hidden="false" customHeight="true" outlineLevel="0" collapsed="false">
      <c r="A6" s="25" t="n">
        <v>1</v>
      </c>
      <c r="B6" s="26" t="str">
        <f aca="false">Вопросы!B7</f>
        <v>Какое из нижеприведенных утверждений справедливо? Физика - это наука... </v>
      </c>
      <c r="C6" s="27" t="str">
        <f aca="false">IF(C2&lt;&gt;0," ",Вопросы!C7)</f>
        <v>О природе</v>
      </c>
      <c r="D6" s="28" t="str">
        <f aca="false">IF(C2&lt;&gt;0,"",IF(Вопросы!G7&lt;&gt;1,Ответы!D3,""))</f>
        <v/>
      </c>
      <c r="E6" s="0" t="str">
        <f aca="false">Вопросы!M7</f>
        <v>О природе</v>
      </c>
      <c r="G6" s="29"/>
      <c r="H6" s="29"/>
      <c r="I6" s="29"/>
      <c r="J6" s="29"/>
    </row>
    <row r="7" customFormat="false" ht="26.25" hidden="false" customHeight="true" outlineLevel="0" collapsed="false">
      <c r="A7" s="25" t="n">
        <v>2</v>
      </c>
      <c r="B7" s="26" t="str">
        <f aca="false">Вопросы!B8</f>
        <v>Какие из нижеприведенных явлений наблюдаются при горении электрической лампы? 
I. Механические. II. Тепловые. III. Звуковые. IV. Электрические. V.Световые. 
</v>
      </c>
      <c r="C7" s="27" t="str">
        <f aca="false">IF(C2&lt;&gt;0," ",Вопросы!C8)</f>
        <v>2, 4, 5</v>
      </c>
      <c r="D7" s="28" t="str">
        <f aca="false">IF(C2&lt;&gt;0,"",IF(Вопросы!G8&lt;&gt;1,Ответы!D8,""))</f>
        <v/>
      </c>
      <c r="E7" s="0" t="str">
        <f aca="false">Вопросы!M8</f>
        <v>2, 4, 5</v>
      </c>
    </row>
    <row r="8" customFormat="false" ht="26.25" hidden="false" customHeight="true" outlineLevel="0" collapsed="false">
      <c r="A8" s="25" t="n">
        <v>3</v>
      </c>
      <c r="B8" s="26" t="str">
        <f aca="false">Вопросы!B9</f>
        <v>Какое из нижеприведенных слов означает вещество? </v>
      </c>
      <c r="C8" s="27" t="str">
        <f aca="false">IF(C2&lt;&gt;0," ",Вопросы!C9)</f>
        <v>Аллюминий</v>
      </c>
      <c r="D8" s="28" t="str">
        <f aca="false">IF(C2&lt;&gt;0,"",IF(Вопросы!G9&lt;&gt;1,Ответы!D13,""))</f>
        <v/>
      </c>
      <c r="E8" s="0" t="str">
        <f aca="false">Вопросы!M9</f>
        <v>Аллюминий</v>
      </c>
    </row>
    <row r="9" customFormat="false" ht="26.25" hidden="false" customHeight="true" outlineLevel="0" collapsed="false">
      <c r="A9" s="25" t="n">
        <v>4</v>
      </c>
      <c r="B9" s="26" t="str">
        <f aca="false">Вопросы!B10</f>
        <v>Какое из нижеприведенных слов означает вещество? </v>
      </c>
      <c r="C9" s="27" t="str">
        <f aca="false">IF(C2&lt;&gt;0," ",Вопросы!C10)</f>
        <v>Углерод</v>
      </c>
      <c r="D9" s="28" t="str">
        <f aca="false">IF(C2&lt;&gt;0,"",IF(Вопросы!G10&lt;&gt;1,Ответы!D18,""))</f>
        <v/>
      </c>
      <c r="E9" s="0" t="str">
        <f aca="false">Вопросы!M10</f>
        <v>Углерод</v>
      </c>
    </row>
    <row r="10" customFormat="false" ht="26.25" hidden="false" customHeight="true" outlineLevel="0" collapsed="false">
      <c r="A10" s="25" t="n">
        <v>5</v>
      </c>
      <c r="B10" s="26" t="str">
        <f aca="false">Вопросы!B11</f>
        <v>В каком из нижеприведенных предложений не говорится о физическом явлении ? </v>
      </c>
      <c r="C10" s="27" t="str">
        <f aca="false">IF(C2&lt;&gt;0," ",Вопросы!C11)</f>
        <v>Течение реки</v>
      </c>
      <c r="D10" s="28" t="str">
        <f aca="false">IF(C2&lt;&gt;0,"",IF(Вопросы!G11&lt;&gt;1,Ответы!D23,""))</f>
        <v/>
      </c>
      <c r="E10" s="0" t="str">
        <f aca="false">Вопросы!M11</f>
        <v>Течение реки</v>
      </c>
    </row>
    <row r="11" customFormat="false" ht="26.25" hidden="false" customHeight="true" outlineLevel="0" collapsed="false">
      <c r="A11" s="25" t="n">
        <v>6</v>
      </c>
      <c r="B11" s="26" t="str">
        <f aca="false">Вопросы!B12</f>
        <v>В каком из нижеприведенных предложений не говорится о физическом явлении?</v>
      </c>
      <c r="C11" s="27" t="str">
        <f aca="false">IF(C2&lt;&gt;0," ",Вопросы!C12)</f>
        <v>Затмение луны</v>
      </c>
      <c r="D11" s="28" t="str">
        <f aca="false">IF(C2&lt;&gt;0,"",IF(Вопросы!G12&lt;&gt;1,Ответы!D28,""))</f>
        <v/>
      </c>
      <c r="E11" s="0" t="str">
        <f aca="false">Вопросы!M12</f>
        <v>Затмение луны</v>
      </c>
    </row>
    <row r="12" customFormat="false" ht="26.25" hidden="false" customHeight="true" outlineLevel="0" collapsed="false">
      <c r="A12" s="25" t="n">
        <v>7</v>
      </c>
      <c r="B12" s="26" t="str">
        <f aca="false">Вопросы!B13</f>
        <v>В двух бидонах находилось молоко. В первом из них молоко скисло, а во втором отстоялись сливки. В каком или в каких из бидонов произошло физическое явление? </v>
      </c>
      <c r="C12" s="27" t="str">
        <f aca="false">IF(C2&lt;&gt;0," ",Вопросы!C13)</f>
        <v>1 и 2</v>
      </c>
      <c r="D12" s="28" t="str">
        <f aca="false">IF(C2&lt;&gt;0,"",IF(Вопросы!G13&lt;&gt;1,Ответы!D33,""))</f>
        <v/>
      </c>
      <c r="E12" s="0" t="str">
        <f aca="false">Вопросы!M13</f>
        <v>1 и 2</v>
      </c>
    </row>
    <row r="13" customFormat="false" ht="26.25" hidden="false" customHeight="true" outlineLevel="0" collapsed="false">
      <c r="A13" s="25" t="n">
        <v>8</v>
      </c>
      <c r="B13" s="26" t="str">
        <f aca="false">Вопросы!B14</f>
        <v>Какое из нижеприведенных слов обозначает физическое тело? </v>
      </c>
      <c r="C13" s="27" t="str">
        <f aca="false">IF(C2&lt;&gt;0," ",Вопросы!C14)</f>
        <v>Мензурка</v>
      </c>
      <c r="D13" s="28" t="str">
        <f aca="false">IF(C2&lt;&gt;0,"",IF(Вопросы!G14&lt;&gt;1,Ответы!D38,""))</f>
        <v/>
      </c>
      <c r="E13" s="0" t="str">
        <f aca="false">Вопросы!M14</f>
        <v>Мензурка</v>
      </c>
    </row>
    <row r="14" customFormat="false" ht="26.25" hidden="false" customHeight="true" outlineLevel="0" collapsed="false">
      <c r="A14" s="25" t="n">
        <v>9</v>
      </c>
      <c r="B14" s="26" t="str">
        <f aca="false">Вопросы!B15</f>
        <v>Какие из нижеприведенных физических явлений наблюдаются при горени дров ? </v>
      </c>
      <c r="C14" s="27" t="str">
        <f aca="false">IF(C2&lt;&gt;0," ",Вопросы!C15)</f>
        <v>Тепловые и световые</v>
      </c>
      <c r="D14" s="28" t="str">
        <f aca="false">IF(C2&lt;&gt;0,"",IF(Вопросы!G15&lt;&gt;1,Ответы!D43,""))</f>
        <v/>
      </c>
      <c r="E14" s="0" t="str">
        <f aca="false">Вопросы!M15</f>
        <v>Тепловые и световые</v>
      </c>
    </row>
    <row r="15" customFormat="false" ht="26.25" hidden="false" customHeight="true" outlineLevel="0" collapsed="false">
      <c r="A15" s="25" t="n">
        <v>10</v>
      </c>
      <c r="B15" s="26" t="str">
        <f aca="false">Вопросы!B16</f>
        <v>Из каких нижеприведенных веществ сушествующих в природе можно изготовить обеденную тарелку? </v>
      </c>
      <c r="C15" s="27" t="str">
        <f aca="false">IF(C2&lt;&gt;0," ",Вопросы!C16)</f>
        <v>Фарфор</v>
      </c>
      <c r="D15" s="28" t="str">
        <f aca="false">IF(C2&lt;&gt;0,"",IF(Вопросы!G16&lt;&gt;1,Ответы!D48,""))</f>
        <v/>
      </c>
      <c r="E15" s="0" t="str">
        <f aca="false">Вопросы!M16</f>
        <v>Фарфор</v>
      </c>
    </row>
    <row r="16" customFormat="false" ht="24" hidden="false" customHeight="true" outlineLevel="0" collapsed="false">
      <c r="B16" s="30"/>
    </row>
    <row r="17" customFormat="false" ht="33.75" hidden="false" customHeight="false" outlineLevel="0" collapsed="false">
      <c r="A17" s="31" t="s">
        <v>27</v>
      </c>
      <c r="B17" s="31"/>
      <c r="C17" s="32"/>
      <c r="D17" s="33" t="n">
        <f aca="false">IF(C2&lt;&gt;0,"",IF(D3&gt;=9,5,IF(D3&gt;=7,4,IF(D3&gt;=4,3,2))))</f>
        <v>5</v>
      </c>
    </row>
  </sheetData>
  <mergeCells count="17">
    <mergeCell ref="A1:D1"/>
    <mergeCell ref="G1:H1"/>
    <mergeCell ref="I1:J1"/>
    <mergeCell ref="A2:D2"/>
    <mergeCell ref="G2:H2"/>
    <mergeCell ref="I2:J2"/>
    <mergeCell ref="A3:C3"/>
    <mergeCell ref="G3:H3"/>
    <mergeCell ref="I3:J3"/>
    <mergeCell ref="A4:C4"/>
    <mergeCell ref="G4:H4"/>
    <mergeCell ref="I4:J4"/>
    <mergeCell ref="G5:H5"/>
    <mergeCell ref="I5:J5"/>
    <mergeCell ref="G6:H6"/>
    <mergeCell ref="I6:J6"/>
    <mergeCell ref="A17:B17"/>
  </mergeCells>
  <conditionalFormatting sqref="C6:C15">
    <cfRule type="cellIs" priority="2" operator="equal" aboveAverage="0" equalAverage="0" bottom="0" percent="0" rank="0" text="" dxfId="0">
      <formula>" "</formula>
    </cfRule>
    <cfRule type="cellIs" priority="3" operator="notEqual" aboveAverage="0" equalAverage="0" bottom="0" percent="0" rank="0" text="" dxfId="1">
      <formula>$E6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4" width="28.56"/>
    <col collapsed="false" customWidth="true" hidden="false" outlineLevel="0" max="3" min="3" style="35" width="29.71"/>
    <col collapsed="false" customWidth="true" hidden="false" outlineLevel="0" max="4" min="4" style="36" width="11.85"/>
  </cols>
  <sheetData>
    <row r="1" customFormat="false" ht="15" hidden="false" customHeight="false" outlineLevel="0" collapsed="false">
      <c r="A1" s="37" t="n">
        <v>1</v>
      </c>
      <c r="B1" s="38" t="s">
        <v>28</v>
      </c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C2" s="39" t="s">
        <v>29</v>
      </c>
      <c r="D2" s="40" t="n">
        <f aca="false">MATCH(1,B2:B5,0)</f>
        <v>3</v>
      </c>
    </row>
    <row r="3" customFormat="false" ht="12.75" hidden="false" customHeight="false" outlineLevel="0" collapsed="false">
      <c r="C3" s="39" t="s">
        <v>30</v>
      </c>
      <c r="D3" s="36" t="str">
        <f aca="false">INDEX(C2:C5,D2)</f>
        <v>О природе</v>
      </c>
    </row>
    <row r="4" customFormat="false" ht="12.75" hidden="false" customHeight="false" outlineLevel="0" collapsed="false">
      <c r="B4" s="41" t="n">
        <v>1</v>
      </c>
      <c r="C4" s="39" t="s">
        <v>6</v>
      </c>
    </row>
    <row r="5" customFormat="false" ht="12.75" hidden="false" customHeight="false" outlineLevel="0" collapsed="false">
      <c r="C5" s="39" t="s">
        <v>31</v>
      </c>
    </row>
    <row r="6" customFormat="false" ht="119.25" hidden="false" customHeight="false" outlineLevel="0" collapsed="false">
      <c r="A6" s="37" t="n">
        <v>2</v>
      </c>
      <c r="B6" s="42" t="s">
        <v>32</v>
      </c>
    </row>
    <row r="7" customFormat="false" ht="12.75" hidden="false" customHeight="false" outlineLevel="0" collapsed="false">
      <c r="C7" s="43" t="n">
        <v>1.4</v>
      </c>
      <c r="D7" s="40" t="n">
        <f aca="false">MATCH(1,B7:B10,0)</f>
        <v>2</v>
      </c>
    </row>
    <row r="8" customFormat="false" ht="12.75" hidden="false" customHeight="false" outlineLevel="0" collapsed="false">
      <c r="B8" s="41" t="n">
        <v>1</v>
      </c>
      <c r="C8" s="43" t="s">
        <v>7</v>
      </c>
      <c r="D8" s="36" t="str">
        <f aca="false">INDEX(C7:C10,D7)</f>
        <v>2, 4, 5</v>
      </c>
    </row>
    <row r="9" customFormat="false" ht="12.75" hidden="false" customHeight="false" outlineLevel="0" collapsed="false">
      <c r="C9" s="43" t="s">
        <v>33</v>
      </c>
    </row>
    <row r="10" customFormat="false" ht="12.75" hidden="false" customHeight="false" outlineLevel="0" collapsed="false">
      <c r="C10" s="43" t="n">
        <v>2.3</v>
      </c>
    </row>
    <row r="11" customFormat="false" ht="15" hidden="false" customHeight="false" outlineLevel="0" collapsed="false">
      <c r="A11" s="37" t="n">
        <v>3</v>
      </c>
      <c r="B11" s="44" t="s">
        <v>34</v>
      </c>
    </row>
    <row r="12" customFormat="false" ht="12.75" hidden="false" customHeight="false" outlineLevel="0" collapsed="false">
      <c r="C12" s="43" t="s">
        <v>35</v>
      </c>
      <c r="D12" s="40" t="n">
        <f aca="false">MATCH(1,B12:B15,0)</f>
        <v>3</v>
      </c>
    </row>
    <row r="13" customFormat="false" ht="12.75" hidden="false" customHeight="false" outlineLevel="0" collapsed="false">
      <c r="C13" s="43" t="s">
        <v>36</v>
      </c>
      <c r="D13" s="36" t="str">
        <f aca="false">INDEX(C12:C15,D12)</f>
        <v>Аллюминий</v>
      </c>
    </row>
    <row r="14" customFormat="false" ht="12.75" hidden="false" customHeight="false" outlineLevel="0" collapsed="false">
      <c r="B14" s="34" t="n">
        <v>1</v>
      </c>
      <c r="C14" s="43" t="s">
        <v>8</v>
      </c>
    </row>
    <row r="15" customFormat="false" ht="12.75" hidden="false" customHeight="false" outlineLevel="0" collapsed="false">
      <c r="B15" s="41"/>
      <c r="C15" s="43" t="s">
        <v>37</v>
      </c>
    </row>
    <row r="16" customFormat="false" ht="15" hidden="false" customHeight="false" outlineLevel="0" collapsed="false">
      <c r="A16" s="37" t="n">
        <v>4</v>
      </c>
      <c r="B16" s="44" t="s">
        <v>34</v>
      </c>
      <c r="C16" s="43"/>
    </row>
    <row r="17" customFormat="false" ht="12.75" hidden="false" customHeight="false" outlineLevel="0" collapsed="false">
      <c r="C17" s="43" t="s">
        <v>38</v>
      </c>
      <c r="D17" s="40" t="n">
        <f aca="false">MATCH(1,B17:B20,0)</f>
        <v>2</v>
      </c>
    </row>
    <row r="18" customFormat="false" ht="12.75" hidden="false" customHeight="false" outlineLevel="0" collapsed="false">
      <c r="B18" s="41" t="n">
        <v>1</v>
      </c>
      <c r="C18" s="43" t="s">
        <v>9</v>
      </c>
      <c r="D18" s="36" t="str">
        <f aca="false">INDEX(C17:C20,D17)</f>
        <v>Углерод</v>
      </c>
    </row>
    <row r="19" customFormat="false" ht="12.75" hidden="false" customHeight="false" outlineLevel="0" collapsed="false">
      <c r="C19" s="43" t="s">
        <v>39</v>
      </c>
    </row>
    <row r="20" customFormat="false" ht="12.75" hidden="false" customHeight="false" outlineLevel="0" collapsed="false">
      <c r="C20" s="43" t="s">
        <v>40</v>
      </c>
    </row>
    <row r="21" customFormat="false" ht="15" hidden="false" customHeight="false" outlineLevel="0" collapsed="false">
      <c r="A21" s="37" t="n">
        <v>5</v>
      </c>
      <c r="B21" s="44" t="s">
        <v>41</v>
      </c>
    </row>
    <row r="22" customFormat="false" ht="12.75" hidden="false" customHeight="false" outlineLevel="0" collapsed="false">
      <c r="C22" s="43" t="s">
        <v>42</v>
      </c>
      <c r="D22" s="40" t="n">
        <f aca="false">MATCH(1,B22:B25,0)</f>
        <v>3</v>
      </c>
    </row>
    <row r="23" customFormat="false" ht="12.75" hidden="false" customHeight="false" outlineLevel="0" collapsed="false">
      <c r="C23" s="43" t="s">
        <v>43</v>
      </c>
      <c r="D23" s="36" t="str">
        <f aca="false">INDEX(C22:C25,D22)</f>
        <v>Течение реки</v>
      </c>
    </row>
    <row r="24" customFormat="false" ht="12.75" hidden="false" customHeight="false" outlineLevel="0" collapsed="false">
      <c r="B24" s="41" t="n">
        <v>1</v>
      </c>
      <c r="C24" s="43" t="s">
        <v>10</v>
      </c>
    </row>
    <row r="25" customFormat="false" ht="12.75" hidden="false" customHeight="false" outlineLevel="0" collapsed="false">
      <c r="C25" s="43" t="s">
        <v>44</v>
      </c>
    </row>
    <row r="26" customFormat="false" ht="15" hidden="false" customHeight="false" outlineLevel="0" collapsed="false">
      <c r="A26" s="37" t="n">
        <v>6</v>
      </c>
      <c r="B26" s="44" t="s">
        <v>45</v>
      </c>
    </row>
    <row r="27" customFormat="false" ht="12.75" hidden="false" customHeight="false" outlineLevel="0" collapsed="false">
      <c r="C27" s="43" t="s">
        <v>46</v>
      </c>
      <c r="D27" s="40" t="n">
        <f aca="false">MATCH(1,B27:B30,0)</f>
        <v>2</v>
      </c>
    </row>
    <row r="28" customFormat="false" ht="12.75" hidden="false" customHeight="false" outlineLevel="0" collapsed="false">
      <c r="B28" s="41" t="n">
        <v>1</v>
      </c>
      <c r="C28" s="43" t="s">
        <v>11</v>
      </c>
      <c r="D28" s="36" t="str">
        <f aca="false">INDEX(C27:C30,D27)</f>
        <v>Затмение луны</v>
      </c>
    </row>
    <row r="29" customFormat="false" ht="12.75" hidden="false" customHeight="false" outlineLevel="0" collapsed="false">
      <c r="C29" s="43" t="s">
        <v>47</v>
      </c>
    </row>
    <row r="30" customFormat="false" ht="12.75" hidden="false" customHeight="false" outlineLevel="0" collapsed="false">
      <c r="C30" s="43" t="s">
        <v>48</v>
      </c>
    </row>
    <row r="31" customFormat="false" ht="30" hidden="false" customHeight="true" outlineLevel="0" collapsed="false">
      <c r="A31" s="37" t="n">
        <v>7</v>
      </c>
      <c r="B31" s="44" t="s">
        <v>49</v>
      </c>
    </row>
    <row r="32" customFormat="false" ht="12.75" hidden="false" customHeight="false" outlineLevel="0" collapsed="false">
      <c r="C32" s="43" t="n">
        <v>2</v>
      </c>
      <c r="D32" s="40" t="n">
        <f aca="false">MATCH(1,B32:B35,0)</f>
        <v>3</v>
      </c>
    </row>
    <row r="33" customFormat="false" ht="12.75" hidden="false" customHeight="false" outlineLevel="0" collapsed="false">
      <c r="C33" s="43" t="n">
        <v>1</v>
      </c>
      <c r="D33" s="36" t="str">
        <f aca="false">INDEX(C32:C35,D32)</f>
        <v>1 и 2</v>
      </c>
    </row>
    <row r="34" customFormat="false" ht="12.75" hidden="false" customHeight="false" outlineLevel="0" collapsed="false">
      <c r="B34" s="41" t="n">
        <v>1</v>
      </c>
      <c r="C34" s="43" t="s">
        <v>12</v>
      </c>
    </row>
    <row r="35" customFormat="false" ht="12.75" hidden="false" customHeight="false" outlineLevel="0" collapsed="false">
      <c r="C35" s="43" t="s">
        <v>50</v>
      </c>
    </row>
    <row r="36" customFormat="false" ht="15" hidden="false" customHeight="false" outlineLevel="0" collapsed="false">
      <c r="A36" s="37" t="n">
        <v>8</v>
      </c>
      <c r="B36" s="44" t="s">
        <v>51</v>
      </c>
    </row>
    <row r="37" customFormat="false" ht="12.75" hidden="false" customHeight="false" outlineLevel="0" collapsed="false">
      <c r="C37" s="43" t="s">
        <v>52</v>
      </c>
      <c r="D37" s="40" t="n">
        <f aca="false">MATCH(1,B37:B40,0)</f>
        <v>2</v>
      </c>
    </row>
    <row r="38" customFormat="false" ht="12.75" hidden="false" customHeight="false" outlineLevel="0" collapsed="false">
      <c r="B38" s="41" t="n">
        <v>1</v>
      </c>
      <c r="C38" s="43" t="s">
        <v>13</v>
      </c>
      <c r="D38" s="36" t="str">
        <f aca="false">INDEX(C37:C40,D37)</f>
        <v>Мензурка</v>
      </c>
    </row>
    <row r="39" customFormat="false" ht="12.75" hidden="false" customHeight="false" outlineLevel="0" collapsed="false">
      <c r="C39" s="43" t="s">
        <v>53</v>
      </c>
    </row>
    <row r="40" customFormat="false" ht="12.75" hidden="false" customHeight="false" outlineLevel="0" collapsed="false">
      <c r="C40" s="43" t="s">
        <v>54</v>
      </c>
    </row>
    <row r="41" customFormat="false" ht="15" hidden="false" customHeight="false" outlineLevel="0" collapsed="false">
      <c r="A41" s="37" t="n">
        <v>9</v>
      </c>
      <c r="B41" s="44" t="s">
        <v>55</v>
      </c>
      <c r="C41" s="43"/>
    </row>
    <row r="42" customFormat="false" ht="12.75" hidden="false" customHeight="false" outlineLevel="0" collapsed="false">
      <c r="C42" s="43" t="s">
        <v>56</v>
      </c>
      <c r="D42" s="40" t="n">
        <f aca="false">MATCH(1,B42:B45,0)</f>
        <v>4</v>
      </c>
    </row>
    <row r="43" customFormat="false" ht="12.75" hidden="false" customHeight="false" outlineLevel="0" collapsed="false">
      <c r="C43" s="43" t="s">
        <v>57</v>
      </c>
      <c r="D43" s="36" t="str">
        <f aca="false">INDEX(C42:C45,D42)</f>
        <v>Тепловые и световые</v>
      </c>
    </row>
    <row r="44" customFormat="false" ht="12.75" hidden="false" customHeight="false" outlineLevel="0" collapsed="false">
      <c r="C44" s="43" t="s">
        <v>58</v>
      </c>
    </row>
    <row r="45" customFormat="false" ht="12.75" hidden="false" customHeight="false" outlineLevel="0" collapsed="false">
      <c r="B45" s="41" t="n">
        <v>1</v>
      </c>
      <c r="C45" s="43" t="s">
        <v>14</v>
      </c>
    </row>
    <row r="46" customFormat="false" ht="15" hidden="false" customHeight="false" outlineLevel="0" collapsed="false">
      <c r="A46" s="37" t="n">
        <v>10</v>
      </c>
      <c r="B46" s="44" t="s">
        <v>59</v>
      </c>
      <c r="C46" s="43"/>
    </row>
    <row r="47" customFormat="false" ht="12.75" hidden="false" customHeight="false" outlineLevel="0" collapsed="false">
      <c r="C47" s="43" t="s">
        <v>60</v>
      </c>
      <c r="D47" s="40" t="n">
        <f aca="false">MATCH(1,B47:B50,0)</f>
        <v>2</v>
      </c>
    </row>
    <row r="48" customFormat="false" ht="18" hidden="false" customHeight="false" outlineLevel="0" collapsed="false">
      <c r="B48" s="45" t="n">
        <v>1</v>
      </c>
      <c r="C48" s="43" t="s">
        <v>15</v>
      </c>
      <c r="D48" s="36" t="str">
        <f aca="false">INDEX(C47:C50,D47)</f>
        <v>Фарфор</v>
      </c>
    </row>
    <row r="49" customFormat="false" ht="12.75" hidden="false" customHeight="false" outlineLevel="0" collapsed="false">
      <c r="C49" s="43" t="s">
        <v>61</v>
      </c>
    </row>
    <row r="50" customFormat="false" ht="12.75" hidden="false" customHeight="false" outlineLevel="0" collapsed="false">
      <c r="C50" s="43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9:49:25Z</dcterms:created>
  <dc:creator>Пользователь</dc:creator>
  <dc:description/>
  <dc:language>en-US</dc:language>
  <cp:lastModifiedBy>Admin</cp:lastModifiedBy>
  <cp:lastPrinted>2003-03-02T22:35:20Z</cp:lastPrinted>
  <dcterms:modified xsi:type="dcterms:W3CDTF">2008-10-12T16:47:34Z</dcterms:modified>
  <cp:revision>0</cp:revision>
  <dc:subject/>
  <dc:title>Р\LICEY\РљРѕРЅРєСѓСЂСЃ\MUSEUM\1_17-70.htm Р’РёСЂС‚СѓР°Р»СЊРЅС‹Р№ РјСѓР·РµР№ Р’Рў(70-Рµ 20 РІРµРєР°)</dc:title>
</cp:coreProperties>
</file>