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10-20 тыс.</t>
  </si>
  <si>
    <t xml:space="preserve">Ада</t>
  </si>
  <si>
    <t xml:space="preserve">Джон Кук</t>
  </si>
  <si>
    <t xml:space="preserve">Бизнес</t>
  </si>
  <si>
    <t xml:space="preserve">процессора</t>
  </si>
  <si>
    <t xml:space="preserve">Intel</t>
  </si>
  <si>
    <t xml:space="preserve">Стив Рассел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 влияет компьютер на пульс</t>
  </si>
  <si>
    <t xml:space="preserve">плохо </t>
  </si>
  <si>
    <t xml:space="preserve">хорошо</t>
  </si>
  <si>
    <t xml:space="preserve">средне</t>
  </si>
  <si>
    <t xml:space="preserve">все ответы верны</t>
  </si>
  <si>
    <t xml:space="preserve">Как влияет компьютер на давление</t>
  </si>
  <si>
    <t xml:space="preserve">положительно</t>
  </si>
  <si>
    <t xml:space="preserve">отрицательно</t>
  </si>
  <si>
    <t xml:space="preserve">нейтрально</t>
  </si>
  <si>
    <t xml:space="preserve">негативно</t>
  </si>
  <si>
    <t xml:space="preserve">Какое оптимальное время можно работать за компьютером</t>
  </si>
  <si>
    <t xml:space="preserve">2 часа</t>
  </si>
  <si>
    <t xml:space="preserve">4часа</t>
  </si>
  <si>
    <t xml:space="preserve">5часов</t>
  </si>
  <si>
    <t xml:space="preserve">40 минут</t>
  </si>
  <si>
    <t xml:space="preserve">какая рекомендация верна</t>
  </si>
  <si>
    <t xml:space="preserve">строго ограничивать режим дня</t>
  </si>
  <si>
    <t xml:space="preserve">работат в разный режим дня</t>
  </si>
  <si>
    <t xml:space="preserve">работат в любой день</t>
  </si>
  <si>
    <t xml:space="preserve">не работать вообщне</t>
  </si>
  <si>
    <t xml:space="preserve">Первый процессор с количестволм транзисторов, превышающим 1 млн. </t>
  </si>
  <si>
    <t xml:space="preserve">Pentium</t>
  </si>
  <si>
    <t xml:space="preserve">Билл Гейтс и ... основали фирму Microsoft</t>
  </si>
  <si>
    <t xml:space="preserve">Эд Робертс</t>
  </si>
  <si>
    <t xml:space="preserve">Пол Аллен</t>
  </si>
  <si>
    <t xml:space="preserve">Сеймур Крей</t>
  </si>
  <si>
    <t xml:space="preserve">Англичанин Клайф Синклер создал первый … компьютер</t>
  </si>
  <si>
    <t xml:space="preserve">Супер</t>
  </si>
  <si>
    <t xml:space="preserve">Домашний</t>
  </si>
  <si>
    <t xml:space="preserve">Био</t>
  </si>
  <si>
    <t xml:space="preserve">5,25 дюйма - это размер …</t>
  </si>
  <si>
    <t xml:space="preserve">дискеты</t>
  </si>
  <si>
    <t xml:space="preserve">блока питания</t>
  </si>
  <si>
    <t xml:space="preserve">кулера</t>
  </si>
  <si>
    <t xml:space="preserve">Первый гибкий магнитный диск выпустила фирма…</t>
  </si>
  <si>
    <t xml:space="preserve">DEC</t>
  </si>
  <si>
    <t xml:space="preserve">Microsoft</t>
  </si>
  <si>
    <t xml:space="preserve">IBM</t>
  </si>
  <si>
    <t xml:space="preserve">Создатель языка Паскаль</t>
  </si>
  <si>
    <t xml:space="preserve">Блез Паскаль</t>
  </si>
  <si>
    <t xml:space="preserve">Никлаус Вирт</t>
  </si>
  <si>
    <t xml:space="preserve">Полл Сэффо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 влияет компьютер на пульс</v>
      </c>
      <c r="C7" s="6" t="n">
        <v>5</v>
      </c>
      <c r="G7" s="0" t="n">
        <f aca="false">IF(C7=M7,1,0)</f>
        <v>0</v>
      </c>
      <c r="H7" s="0" t="str">
        <f aca="false">Настройки!B1</f>
        <v>Как влияет компьютер на пульс</v>
      </c>
      <c r="I7" s="3" t="str">
        <f aca="false">Настройки!C2</f>
        <v>плохо </v>
      </c>
      <c r="J7" s="3" t="str">
        <f aca="false">Настройки!C3</f>
        <v>хорошо</v>
      </c>
      <c r="K7" s="3" t="str">
        <f aca="false">Настройки!C4</f>
        <v>средне</v>
      </c>
      <c r="L7" s="3" t="str">
        <f aca="false">Настройки!C5</f>
        <v>все ответы верны</v>
      </c>
      <c r="M7" s="0" t="str">
        <f aca="false">Настройки!D3</f>
        <v>плохо </v>
      </c>
    </row>
    <row r="8" customFormat="false" ht="29.25" hidden="false" customHeight="true" outlineLevel="0" collapsed="false">
      <c r="A8" s="10" t="n">
        <v>2</v>
      </c>
      <c r="B8" s="11" t="str">
        <f aca="false">H8</f>
        <v>Как влияет компьютер на давление</v>
      </c>
      <c r="C8" s="6" t="s">
        <v>6</v>
      </c>
      <c r="G8" s="0" t="n">
        <f aca="false">IF(C8=M8,1,0)</f>
        <v>0</v>
      </c>
      <c r="H8" s="0" t="str">
        <f aca="false">Настройки!B6</f>
        <v>Как влияет компьютер на давление</v>
      </c>
      <c r="I8" s="3" t="str">
        <f aca="false">Настройки!C7</f>
        <v>положительно</v>
      </c>
      <c r="J8" s="3" t="str">
        <f aca="false">Настройки!C8</f>
        <v>отрицательно</v>
      </c>
      <c r="K8" s="3" t="str">
        <f aca="false">Настройки!C9</f>
        <v>нейтрально</v>
      </c>
      <c r="L8" s="3" t="str">
        <f aca="false">Настройки!C10</f>
        <v>негативно</v>
      </c>
      <c r="M8" s="0" t="str">
        <f aca="false">Настройки!D8</f>
        <v>отрицательно</v>
      </c>
    </row>
    <row r="9" customFormat="false" ht="29.25" hidden="false" customHeight="true" outlineLevel="0" collapsed="false">
      <c r="A9" s="10" t="n">
        <v>3</v>
      </c>
      <c r="B9" s="11" t="str">
        <f aca="false">H9</f>
        <v>Какое оптимальное время можно работать за компьютером</v>
      </c>
      <c r="C9" s="6" t="n">
        <v>1960</v>
      </c>
      <c r="G9" s="0" t="n">
        <f aca="false">IF(C9=M9,1,0)</f>
        <v>0</v>
      </c>
      <c r="H9" s="0" t="str">
        <f aca="false">Настройки!B11</f>
        <v>Какое оптимальное время можно работать за компьютером</v>
      </c>
      <c r="I9" s="3" t="str">
        <f aca="false">Настройки!C12</f>
        <v>2 часа</v>
      </c>
      <c r="J9" s="3" t="str">
        <f aca="false">Настройки!C13</f>
        <v>4часа</v>
      </c>
      <c r="K9" s="3" t="str">
        <f aca="false">Настройки!C14</f>
        <v>5часов</v>
      </c>
      <c r="L9" s="3" t="str">
        <f aca="false">Настройки!C15</f>
        <v>40 минут</v>
      </c>
      <c r="M9" s="0" t="str">
        <f aca="false">Настройки!D13</f>
        <v>40 минут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акая рекомендация верна</v>
      </c>
      <c r="C10" s="6" t="s">
        <v>7</v>
      </c>
      <c r="G10" s="0" t="n">
        <f aca="false">IF(C10=M10,1,0)</f>
        <v>0</v>
      </c>
      <c r="H10" s="0" t="str">
        <f aca="false">Настройки!B16</f>
        <v>какая рекомендация верна</v>
      </c>
      <c r="I10" s="3" t="str">
        <f aca="false">Настройки!C17</f>
        <v>строго ограничивать режим дня</v>
      </c>
      <c r="J10" s="3" t="str">
        <f aca="false">Настройки!C18</f>
        <v>работат в разный режим дня</v>
      </c>
      <c r="K10" s="3" t="str">
        <f aca="false">Настройки!C19</f>
        <v>работат в любой день</v>
      </c>
      <c r="L10" s="3" t="str">
        <f aca="false">Настройки!C20</f>
        <v>не работать вообщне</v>
      </c>
      <c r="M10" s="0" t="str">
        <f aca="false">Настройки!D18</f>
        <v>строго ограничивать режим дня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Первый процессор с количестволм транзисторов, превышающим 1 млн. </v>
      </c>
      <c r="C11" s="6" t="n">
        <v>80286</v>
      </c>
      <c r="G11" s="0" t="n">
        <f aca="false">IF(C11=M11,1,0)</f>
        <v>0</v>
      </c>
      <c r="H11" s="0" t="str">
        <f aca="false">Настройки!B21</f>
        <v>Первый процессор с количестволм транзисторов, превышающим 1 млн. </v>
      </c>
      <c r="I11" s="3" t="n">
        <f aca="false">Настройки!C22</f>
        <v>80286</v>
      </c>
      <c r="J11" s="3" t="n">
        <f aca="false">Настройки!C23</f>
        <v>80386</v>
      </c>
      <c r="K11" s="3" t="n">
        <f aca="false">Настройки!C24</f>
        <v>80486</v>
      </c>
      <c r="L11" s="3" t="str">
        <f aca="false">Настройки!C25</f>
        <v>Pentium</v>
      </c>
      <c r="M11" s="0" t="n">
        <f aca="false">Настройки!D23</f>
        <v>80486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Билл Гейтс и ... основали фирму Microsoft</v>
      </c>
      <c r="C12" s="6" t="s">
        <v>8</v>
      </c>
      <c r="G12" s="0" t="n">
        <f aca="false">IF(C12=M12,1,0)</f>
        <v>0</v>
      </c>
      <c r="H12" s="0" t="str">
        <f aca="false">Настройки!B26</f>
        <v>Билл Гейтс и ... основали фирму Microsoft</v>
      </c>
      <c r="I12" s="3" t="str">
        <f aca="false">Настройки!C27</f>
        <v>Эд Робертс</v>
      </c>
      <c r="J12" s="3" t="str">
        <f aca="false">Настройки!C28</f>
        <v>Пол Аллен</v>
      </c>
      <c r="K12" s="3" t="str">
        <f aca="false">Настройки!C29</f>
        <v>Джон Кук</v>
      </c>
      <c r="L12" s="3" t="str">
        <f aca="false">Настройки!C30</f>
        <v>Сеймур Крей</v>
      </c>
      <c r="M12" s="0" t="str">
        <f aca="false">Настройки!D28</f>
        <v>Пол Аллен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Англичанин Клайф Синклер создал первый … компьютер</v>
      </c>
      <c r="C13" s="6" t="s">
        <v>9</v>
      </c>
      <c r="G13" s="0" t="n">
        <f aca="false">IF(C13=M13,1,0)</f>
        <v>0</v>
      </c>
      <c r="H13" s="0" t="str">
        <f aca="false">Настройки!B31</f>
        <v>Англичанин Клайф Синклер создал первый … компьютер</v>
      </c>
      <c r="I13" s="3" t="str">
        <f aca="false">Настройки!C32</f>
        <v>Супер</v>
      </c>
      <c r="J13" s="3" t="str">
        <f aca="false">Настройки!C33</f>
        <v>Бизнес</v>
      </c>
      <c r="K13" s="3" t="str">
        <f aca="false">Настройки!C34</f>
        <v>Домашний</v>
      </c>
      <c r="L13" s="3" t="str">
        <f aca="false">Настройки!C35</f>
        <v>Био</v>
      </c>
      <c r="M13" s="0" t="str">
        <f aca="false">Настройки!D33</f>
        <v>Домашний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5,25 дюйма - это размер …</v>
      </c>
      <c r="C14" s="6" t="s">
        <v>10</v>
      </c>
      <c r="G14" s="0" t="n">
        <f aca="false">IF(C14=M14,1,0)</f>
        <v>0</v>
      </c>
      <c r="H14" s="0" t="str">
        <f aca="false">Настройки!B36</f>
        <v>5,25 дюйма - это размер …</v>
      </c>
      <c r="I14" s="3" t="str">
        <f aca="false">Настройки!C37</f>
        <v>процессора</v>
      </c>
      <c r="J14" s="3" t="str">
        <f aca="false">Настройки!C38</f>
        <v>дискеты</v>
      </c>
      <c r="K14" s="3" t="str">
        <f aca="false">Настройки!C39</f>
        <v>блока питания</v>
      </c>
      <c r="L14" s="3" t="str">
        <f aca="false">Настройки!C40</f>
        <v>кулера</v>
      </c>
      <c r="M14" s="0" t="str">
        <f aca="false">Настройки!D38</f>
        <v>дискеты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Первый гибкий магнитный диск выпустила фирма…</v>
      </c>
      <c r="C15" s="6" t="s">
        <v>11</v>
      </c>
      <c r="G15" s="0" t="n">
        <f aca="false">IF(C15=M15,1,0)</f>
        <v>0</v>
      </c>
      <c r="H15" s="0" t="str">
        <f aca="false">Настройки!B41</f>
        <v>Первый гибкий магнитный диск выпустила фирма…</v>
      </c>
      <c r="I15" s="3" t="str">
        <f aca="false">Настройки!C42</f>
        <v>Intel</v>
      </c>
      <c r="J15" s="3" t="str">
        <f aca="false">Настройки!C43</f>
        <v>DEC</v>
      </c>
      <c r="K15" s="3" t="str">
        <f aca="false">Настройки!C44</f>
        <v>Microsoft</v>
      </c>
      <c r="L15" s="3" t="str">
        <f aca="false">Настройки!C45</f>
        <v>IBM</v>
      </c>
      <c r="M15" s="0" t="str">
        <f aca="false">Настройки!D43</f>
        <v>IBM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Создатель языка Паскаль</v>
      </c>
      <c r="C16" s="6" t="s">
        <v>12</v>
      </c>
      <c r="G16" s="0" t="n">
        <f aca="false">IF(C16=M16,1,0)</f>
        <v>0</v>
      </c>
      <c r="H16" s="0" t="str">
        <f aca="false">Настройки!B46</f>
        <v>Создатель языка Паскаль</v>
      </c>
      <c r="I16" s="3" t="str">
        <f aca="false">Настройки!C47</f>
        <v>Блез Паскаль</v>
      </c>
      <c r="J16" s="3" t="str">
        <f aca="false">Настройки!C48</f>
        <v>Никлаус Вирт</v>
      </c>
      <c r="K16" s="3" t="str">
        <f aca="false">Настройки!C49</f>
        <v>Полл Сэффо</v>
      </c>
      <c r="L16" s="3" t="str">
        <f aca="false">Настройки!C50</f>
        <v>Стив Рассел</v>
      </c>
      <c r="M16" s="0" t="str">
        <f aca="false">Настройки!D48</f>
        <v>Никлаус Вирт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13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14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10</v>
      </c>
      <c r="B4" s="16"/>
      <c r="C4" s="17" t="s">
        <v>15</v>
      </c>
      <c r="D4" s="18" t="n">
        <f aca="false">IF(C2&lt;&gt;0,0,Вопросы!H17)</f>
        <v>1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16</v>
      </c>
      <c r="D5" s="19" t="s">
        <v>17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 влияет компьютер на пульс</v>
      </c>
      <c r="C6" s="10"/>
      <c r="D6" s="10"/>
      <c r="E6" s="0" t="str">
        <f aca="false">Вопросы!M7</f>
        <v>плохо 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 влияет компьютер на давление</v>
      </c>
      <c r="C7" s="10"/>
      <c r="D7" s="10"/>
      <c r="E7" s="0" t="str">
        <f aca="false">Вопросы!M8</f>
        <v>отрицательно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Какое оптимальное время можно работать за компьютером</v>
      </c>
      <c r="C8" s="10"/>
      <c r="D8" s="10"/>
      <c r="E8" s="0" t="str">
        <f aca="false">Вопросы!M9</f>
        <v>40 минут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акая рекомендация верна</v>
      </c>
      <c r="C9" s="10"/>
      <c r="D9" s="10"/>
      <c r="E9" s="0" t="str">
        <f aca="false">Вопросы!M10</f>
        <v>строго ограничивать режим дня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Первый процессор с количестволм транзисторов, превышающим 1 млн. </v>
      </c>
      <c r="C10" s="10"/>
      <c r="D10" s="10"/>
      <c r="E10" s="0" t="n">
        <f aca="false">Вопросы!M11</f>
        <v>80486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Билл Гейтс и ... основали фирму Microsoft</v>
      </c>
      <c r="C11" s="10"/>
      <c r="D11" s="10"/>
      <c r="E11" s="0" t="str">
        <f aca="false">Вопросы!M12</f>
        <v>Пол Аллен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Англичанин Клайф Синклер создал первый … компьютер</v>
      </c>
      <c r="C12" s="10"/>
      <c r="D12" s="10"/>
      <c r="E12" s="0" t="str">
        <f aca="false">Вопросы!M13</f>
        <v>Домашний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5,25 дюйма - это размер …</v>
      </c>
      <c r="C13" s="10"/>
      <c r="D13" s="10"/>
      <c r="E13" s="0" t="str">
        <f aca="false">Вопросы!M14</f>
        <v>дискеты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Первый гибкий магнитный диск выпустила фирма…</v>
      </c>
      <c r="C14" s="10"/>
      <c r="D14" s="10"/>
      <c r="E14" s="0" t="str">
        <f aca="false">Вопросы!M15</f>
        <v>IBM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Создатель языка Паскаль</v>
      </c>
      <c r="C15" s="10"/>
      <c r="D15" s="10"/>
      <c r="E15" s="0" t="str">
        <f aca="false">Вопросы!M16</f>
        <v>Никлаус Вирт</v>
      </c>
    </row>
    <row r="16" customFormat="false" ht="24" hidden="false" customHeight="true" outlineLevel="0" collapsed="false">
      <c r="B16" s="21" t="str">
        <f aca="false">IF(C2&lt;&gt;0,"Вы ответили не на все вопросы!!! Осталось "&amp;C2&amp;" из 10","")</f>
        <v/>
      </c>
    </row>
    <row r="17" customFormat="false" ht="60" hidden="false" customHeight="false" outlineLevel="0" collapsed="false">
      <c r="D17" s="22" t="n">
        <f aca="false">IF(C2&lt;&gt;0,"",IF(D3&gt;=9,5,IF(D3&gt;=7,4,IF(D3&gt;=5,3,2))))</f>
        <v>2</v>
      </c>
    </row>
  </sheetData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3" width="10.85"/>
    <col collapsed="false" customWidth="true" hidden="false" outlineLevel="0" max="3" min="3" style="24" width="13.28"/>
    <col collapsed="false" customWidth="true" hidden="false" outlineLevel="0" max="4" min="4" style="25" width="11.85"/>
  </cols>
  <sheetData>
    <row r="1" customFormat="false" ht="15" hidden="false" customHeight="false" outlineLevel="0" collapsed="false">
      <c r="A1" s="26" t="n">
        <v>1</v>
      </c>
      <c r="B1" s="27" t="s">
        <v>18</v>
      </c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B2" s="23" t="n">
        <v>1</v>
      </c>
      <c r="C2" s="29" t="s">
        <v>19</v>
      </c>
      <c r="D2" s="30" t="n">
        <f aca="false">MATCH(1,B2:B5,0)</f>
        <v>1</v>
      </c>
    </row>
    <row r="3" customFormat="false" ht="12.75" hidden="false" customHeight="false" outlineLevel="0" collapsed="false">
      <c r="C3" s="29" t="s">
        <v>20</v>
      </c>
      <c r="D3" s="25" t="str">
        <f aca="false">INDEX(C2:C5,D2)</f>
        <v>плохо </v>
      </c>
    </row>
    <row r="4" customFormat="false" ht="12.75" hidden="false" customHeight="false" outlineLevel="0" collapsed="false">
      <c r="C4" s="29" t="s">
        <v>21</v>
      </c>
    </row>
    <row r="5" customFormat="false" ht="12.75" hidden="false" customHeight="false" outlineLevel="0" collapsed="false">
      <c r="C5" s="29" t="s">
        <v>22</v>
      </c>
    </row>
    <row r="6" customFormat="false" ht="15" hidden="false" customHeight="false" outlineLevel="0" collapsed="false">
      <c r="A6" s="26" t="n">
        <v>2</v>
      </c>
      <c r="B6" s="31" t="s">
        <v>23</v>
      </c>
    </row>
    <row r="7" customFormat="false" ht="12.75" hidden="false" customHeight="false" outlineLevel="0" collapsed="false">
      <c r="C7" s="32" t="s">
        <v>24</v>
      </c>
      <c r="D7" s="30" t="n">
        <f aca="false">MATCH(1,B7:B10,0)</f>
        <v>2</v>
      </c>
    </row>
    <row r="8" customFormat="false" ht="12.75" hidden="false" customHeight="false" outlineLevel="0" collapsed="false">
      <c r="B8" s="23" t="n">
        <v>1</v>
      </c>
      <c r="C8" s="32" t="s">
        <v>25</v>
      </c>
      <c r="D8" s="25" t="str">
        <f aca="false">INDEX(C7:C10,D7)</f>
        <v>отрицательно</v>
      </c>
    </row>
    <row r="9" customFormat="false" ht="12.75" hidden="false" customHeight="false" outlineLevel="0" collapsed="false">
      <c r="C9" s="32" t="s">
        <v>26</v>
      </c>
    </row>
    <row r="10" customFormat="false" ht="12.75" hidden="false" customHeight="false" outlineLevel="0" collapsed="false">
      <c r="C10" s="32" t="s">
        <v>27</v>
      </c>
    </row>
    <row r="11" customFormat="false" ht="15" hidden="false" customHeight="false" outlineLevel="0" collapsed="false">
      <c r="A11" s="26" t="n">
        <v>3</v>
      </c>
      <c r="B11" s="31" t="s">
        <v>28</v>
      </c>
    </row>
    <row r="12" customFormat="false" ht="12.75" hidden="false" customHeight="false" outlineLevel="0" collapsed="false">
      <c r="C12" s="32" t="s">
        <v>29</v>
      </c>
      <c r="D12" s="30" t="n">
        <f aca="false">MATCH(1,B12:B15,0)</f>
        <v>4</v>
      </c>
    </row>
    <row r="13" customFormat="false" ht="12.75" hidden="false" customHeight="false" outlineLevel="0" collapsed="false">
      <c r="C13" s="32" t="s">
        <v>30</v>
      </c>
      <c r="D13" s="25" t="str">
        <f aca="false">INDEX(C12:C15,D12)</f>
        <v>40 минут</v>
      </c>
    </row>
    <row r="14" customFormat="false" ht="12.75" hidden="false" customHeight="false" outlineLevel="0" collapsed="false">
      <c r="C14" s="32" t="s">
        <v>31</v>
      </c>
    </row>
    <row r="15" customFormat="false" ht="12.75" hidden="false" customHeight="false" outlineLevel="0" collapsed="false">
      <c r="B15" s="23" t="n">
        <v>1</v>
      </c>
      <c r="C15" s="32" t="s">
        <v>32</v>
      </c>
    </row>
    <row r="16" customFormat="false" ht="15" hidden="false" customHeight="false" outlineLevel="0" collapsed="false">
      <c r="A16" s="26" t="n">
        <v>4</v>
      </c>
      <c r="B16" s="31" t="s">
        <v>33</v>
      </c>
    </row>
    <row r="17" customFormat="false" ht="12.75" hidden="false" customHeight="false" outlineLevel="0" collapsed="false">
      <c r="B17" s="23" t="n">
        <v>1</v>
      </c>
      <c r="C17" s="32" t="s">
        <v>34</v>
      </c>
      <c r="D17" s="30" t="n">
        <f aca="false">MATCH(1,B17:B20,0)</f>
        <v>1</v>
      </c>
    </row>
    <row r="18" customFormat="false" ht="12.75" hidden="false" customHeight="false" outlineLevel="0" collapsed="false">
      <c r="C18" s="32" t="s">
        <v>35</v>
      </c>
      <c r="D18" s="25" t="str">
        <f aca="false">INDEX(C17:C20,D17)</f>
        <v>строго ограничивать режим дня</v>
      </c>
    </row>
    <row r="19" customFormat="false" ht="12.75" hidden="false" customHeight="false" outlineLevel="0" collapsed="false">
      <c r="C19" s="32" t="s">
        <v>36</v>
      </c>
    </row>
    <row r="20" customFormat="false" ht="12.75" hidden="false" customHeight="false" outlineLevel="0" collapsed="false">
      <c r="C20" s="32" t="s">
        <v>37</v>
      </c>
    </row>
    <row r="21" customFormat="false" ht="15" hidden="false" customHeight="false" outlineLevel="0" collapsed="false">
      <c r="A21" s="26" t="n">
        <v>5</v>
      </c>
      <c r="B21" s="31" t="s">
        <v>38</v>
      </c>
    </row>
    <row r="22" customFormat="false" ht="12.75" hidden="false" customHeight="false" outlineLevel="0" collapsed="false">
      <c r="C22" s="32" t="n">
        <v>80286</v>
      </c>
      <c r="D22" s="30" t="n">
        <f aca="false">MATCH(1,B22:B25,0)</f>
        <v>3</v>
      </c>
    </row>
    <row r="23" customFormat="false" ht="12.75" hidden="false" customHeight="false" outlineLevel="0" collapsed="false">
      <c r="C23" s="32" t="n">
        <v>80386</v>
      </c>
      <c r="D23" s="25" t="n">
        <f aca="false">INDEX(C22:C25,D22)</f>
        <v>80486</v>
      </c>
    </row>
    <row r="24" customFormat="false" ht="12.75" hidden="false" customHeight="false" outlineLevel="0" collapsed="false">
      <c r="B24" s="23" t="n">
        <v>1</v>
      </c>
      <c r="C24" s="32" t="n">
        <v>80486</v>
      </c>
    </row>
    <row r="25" customFormat="false" ht="12.75" hidden="false" customHeight="false" outlineLevel="0" collapsed="false">
      <c r="C25" s="32" t="s">
        <v>39</v>
      </c>
    </row>
    <row r="26" customFormat="false" ht="15" hidden="false" customHeight="false" outlineLevel="0" collapsed="false">
      <c r="A26" s="26" t="n">
        <v>6</v>
      </c>
      <c r="B26" s="31" t="s">
        <v>40</v>
      </c>
    </row>
    <row r="27" customFormat="false" ht="12.75" hidden="false" customHeight="false" outlineLevel="0" collapsed="false">
      <c r="C27" s="32" t="s">
        <v>41</v>
      </c>
      <c r="D27" s="30" t="n">
        <f aca="false">MATCH(1,B27:B30,0)</f>
        <v>2</v>
      </c>
    </row>
    <row r="28" customFormat="false" ht="12.75" hidden="false" customHeight="false" outlineLevel="0" collapsed="false">
      <c r="B28" s="23" t="n">
        <v>1</v>
      </c>
      <c r="C28" s="32" t="s">
        <v>42</v>
      </c>
      <c r="D28" s="25" t="str">
        <f aca="false">INDEX(C27:C30,D27)</f>
        <v>Пол Аллен</v>
      </c>
    </row>
    <row r="29" customFormat="false" ht="12.75" hidden="false" customHeight="false" outlineLevel="0" collapsed="false">
      <c r="C29" s="32" t="s">
        <v>8</v>
      </c>
    </row>
    <row r="30" customFormat="false" ht="12.75" hidden="false" customHeight="false" outlineLevel="0" collapsed="false">
      <c r="C30" s="32" t="s">
        <v>43</v>
      </c>
    </row>
    <row r="31" customFormat="false" ht="15" hidden="false" customHeight="false" outlineLevel="0" collapsed="false">
      <c r="A31" s="26" t="n">
        <v>7</v>
      </c>
      <c r="B31" s="31" t="s">
        <v>44</v>
      </c>
    </row>
    <row r="32" customFormat="false" ht="12.75" hidden="false" customHeight="false" outlineLevel="0" collapsed="false">
      <c r="C32" s="32" t="s">
        <v>45</v>
      </c>
      <c r="D32" s="30" t="n">
        <f aca="false">MATCH(1,B32:B35,0)</f>
        <v>3</v>
      </c>
    </row>
    <row r="33" customFormat="false" ht="12.75" hidden="false" customHeight="false" outlineLevel="0" collapsed="false">
      <c r="C33" s="32" t="s">
        <v>9</v>
      </c>
      <c r="D33" s="25" t="str">
        <f aca="false">INDEX(C32:C35,D32)</f>
        <v>Домашний</v>
      </c>
    </row>
    <row r="34" customFormat="false" ht="12.75" hidden="false" customHeight="false" outlineLevel="0" collapsed="false">
      <c r="B34" s="23" t="n">
        <v>1</v>
      </c>
      <c r="C34" s="32" t="s">
        <v>46</v>
      </c>
    </row>
    <row r="35" customFormat="false" ht="12.75" hidden="false" customHeight="false" outlineLevel="0" collapsed="false">
      <c r="C35" s="32" t="s">
        <v>47</v>
      </c>
    </row>
    <row r="36" customFormat="false" ht="15" hidden="false" customHeight="false" outlineLevel="0" collapsed="false">
      <c r="A36" s="26" t="n">
        <v>8</v>
      </c>
      <c r="B36" s="31" t="s">
        <v>48</v>
      </c>
    </row>
    <row r="37" customFormat="false" ht="12.75" hidden="false" customHeight="false" outlineLevel="0" collapsed="false">
      <c r="C37" s="32" t="s">
        <v>10</v>
      </c>
      <c r="D37" s="30" t="n">
        <f aca="false">MATCH(1,B37:B40,0)</f>
        <v>2</v>
      </c>
    </row>
    <row r="38" customFormat="false" ht="12.75" hidden="false" customHeight="false" outlineLevel="0" collapsed="false">
      <c r="B38" s="23" t="n">
        <v>1</v>
      </c>
      <c r="C38" s="32" t="s">
        <v>49</v>
      </c>
      <c r="D38" s="25" t="str">
        <f aca="false">INDEX(C37:C40,D37)</f>
        <v>дискеты</v>
      </c>
    </row>
    <row r="39" customFormat="false" ht="12.75" hidden="false" customHeight="false" outlineLevel="0" collapsed="false">
      <c r="C39" s="32" t="s">
        <v>50</v>
      </c>
    </row>
    <row r="40" customFormat="false" ht="12.75" hidden="false" customHeight="false" outlineLevel="0" collapsed="false">
      <c r="C40" s="32" t="s">
        <v>51</v>
      </c>
    </row>
    <row r="41" customFormat="false" ht="15" hidden="false" customHeight="false" outlineLevel="0" collapsed="false">
      <c r="A41" s="26" t="n">
        <v>9</v>
      </c>
      <c r="B41" s="31" t="s">
        <v>52</v>
      </c>
    </row>
    <row r="42" customFormat="false" ht="12.75" hidden="false" customHeight="false" outlineLevel="0" collapsed="false">
      <c r="C42" s="32" t="s">
        <v>11</v>
      </c>
      <c r="D42" s="30" t="n">
        <f aca="false">MATCH(1,B42:B45,0)</f>
        <v>4</v>
      </c>
    </row>
    <row r="43" customFormat="false" ht="12.75" hidden="false" customHeight="false" outlineLevel="0" collapsed="false">
      <c r="C43" s="32" t="s">
        <v>53</v>
      </c>
      <c r="D43" s="25" t="str">
        <f aca="false">INDEX(C42:C45,D42)</f>
        <v>IBM</v>
      </c>
    </row>
    <row r="44" customFormat="false" ht="12.75" hidden="false" customHeight="false" outlineLevel="0" collapsed="false">
      <c r="C44" s="32" t="s">
        <v>54</v>
      </c>
    </row>
    <row r="45" customFormat="false" ht="12.75" hidden="false" customHeight="false" outlineLevel="0" collapsed="false">
      <c r="B45" s="23" t="n">
        <v>1</v>
      </c>
      <c r="C45" s="32" t="s">
        <v>55</v>
      </c>
    </row>
    <row r="46" customFormat="false" ht="15" hidden="false" customHeight="false" outlineLevel="0" collapsed="false">
      <c r="A46" s="26" t="n">
        <v>10</v>
      </c>
      <c r="B46" s="31" t="s">
        <v>56</v>
      </c>
    </row>
    <row r="47" customFormat="false" ht="12.75" hidden="false" customHeight="false" outlineLevel="0" collapsed="false">
      <c r="C47" s="32" t="s">
        <v>57</v>
      </c>
      <c r="D47" s="30" t="n">
        <f aca="false">MATCH(1,B47:B50,0)</f>
        <v>2</v>
      </c>
    </row>
    <row r="48" customFormat="false" ht="12.75" hidden="false" customHeight="false" outlineLevel="0" collapsed="false">
      <c r="B48" s="23" t="n">
        <v>1</v>
      </c>
      <c r="C48" s="32" t="s">
        <v>58</v>
      </c>
      <c r="D48" s="25" t="str">
        <f aca="false">INDEX(C47:C50,D47)</f>
        <v>Никлаус Вирт</v>
      </c>
    </row>
    <row r="49" customFormat="false" ht="12.75" hidden="false" customHeight="false" outlineLevel="0" collapsed="false">
      <c r="C49" s="32" t="s">
        <v>59</v>
      </c>
    </row>
    <row r="50" customFormat="false" ht="12.75" hidden="false" customHeight="false" outlineLevel="0" collapsed="false">
      <c r="C50" s="32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/>
      <c r="B2" s="34"/>
    </row>
    <row r="3" customFormat="false" ht="14.25" hidden="false" customHeight="true" outlineLevel="0" collapsed="false">
      <c r="A3" s="35" t="n">
        <v>1</v>
      </c>
      <c r="B3" s="36" t="s">
        <v>61</v>
      </c>
      <c r="C3" s="36"/>
      <c r="D3" s="36"/>
      <c r="E3" s="36"/>
      <c r="F3" s="36"/>
      <c r="G3" s="36"/>
    </row>
    <row r="4" customFormat="false" ht="14.25" hidden="false" customHeight="true" outlineLevel="0" collapsed="false">
      <c r="A4" s="35" t="n">
        <v>2</v>
      </c>
      <c r="B4" s="36" t="s">
        <v>62</v>
      </c>
      <c r="C4" s="36"/>
      <c r="D4" s="36"/>
      <c r="E4" s="36"/>
      <c r="F4" s="36"/>
      <c r="G4" s="36"/>
    </row>
    <row r="5" customFormat="false" ht="14.25" hidden="false" customHeight="true" outlineLevel="0" collapsed="false">
      <c r="A5" s="35" t="n">
        <v>3</v>
      </c>
      <c r="B5" s="36" t="s">
        <v>63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5" t="n">
        <v>4</v>
      </c>
      <c r="B6" s="36" t="s">
        <v>64</v>
      </c>
      <c r="C6" s="36"/>
      <c r="D6" s="36"/>
      <c r="E6" s="36"/>
      <c r="F6" s="36"/>
      <c r="G6" s="36"/>
    </row>
    <row r="7" customFormat="false" ht="14.25" hidden="false" customHeight="true" outlineLevel="0" collapsed="false">
      <c r="A7" s="35" t="n">
        <v>5</v>
      </c>
      <c r="B7" s="36" t="s">
        <v>65</v>
      </c>
      <c r="C7" s="36"/>
      <c r="D7" s="36"/>
      <c r="E7" s="36"/>
      <c r="F7" s="36"/>
      <c r="G7" s="36"/>
    </row>
    <row r="8" customFormat="false" ht="14.25" hidden="false" customHeight="true" outlineLevel="0" collapsed="false">
      <c r="A8" s="35" t="n">
        <v>6</v>
      </c>
      <c r="B8" s="36" t="s">
        <v>66</v>
      </c>
      <c r="C8" s="36"/>
      <c r="D8" s="36"/>
      <c r="E8" s="36"/>
      <c r="F8" s="36"/>
      <c r="G8" s="36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5.75" hidden="false" customHeight="true" outlineLevel="0" collapsed="false">
      <c r="A10" s="38" t="s">
        <v>67</v>
      </c>
      <c r="B10" s="38"/>
      <c r="C10" s="38"/>
      <c r="D10" s="38"/>
      <c r="E10" s="38"/>
      <c r="F10" s="38"/>
      <c r="G10" s="38"/>
    </row>
    <row r="11" customFormat="false" ht="14.25" hidden="false" customHeight="false" outlineLevel="0" collapsed="false">
      <c r="A11" s="37"/>
      <c r="B11" s="39" t="s">
        <v>68</v>
      </c>
      <c r="C11" s="37"/>
      <c r="D11" s="37"/>
      <c r="E11" s="37"/>
      <c r="F11" s="37"/>
      <c r="G11" s="37"/>
    </row>
    <row r="12" customFormat="false" ht="14.25" hidden="false" customHeight="false" outlineLevel="0" collapsed="false">
      <c r="A12" s="37"/>
      <c r="B12" s="39" t="s">
        <v>69</v>
      </c>
      <c r="C12" s="37"/>
      <c r="D12" s="37"/>
      <c r="E12" s="37"/>
      <c r="F12" s="37"/>
      <c r="G12" s="37"/>
    </row>
    <row r="13" customFormat="false" ht="28.5" hidden="false" customHeight="false" outlineLevel="0" collapsed="false">
      <c r="A13" s="37"/>
      <c r="B13" s="39" t="s">
        <v>70</v>
      </c>
      <c r="C13" s="37"/>
      <c r="D13" s="37"/>
      <c r="E13" s="37"/>
      <c r="F13" s="37"/>
      <c r="G13" s="37"/>
    </row>
    <row r="14" customFormat="false" ht="28.5" hidden="false" customHeight="false" outlineLevel="0" collapsed="false">
      <c r="A14" s="37"/>
      <c r="B14" s="39" t="s">
        <v>71</v>
      </c>
      <c r="C14" s="37"/>
      <c r="D14" s="37"/>
      <c r="E14" s="37"/>
      <c r="F14" s="37"/>
      <c r="G14" s="37"/>
    </row>
    <row r="15" customFormat="false" ht="28.5" hidden="false" customHeight="false" outlineLevel="0" collapsed="false">
      <c r="A15" s="37"/>
      <c r="B15" s="39" t="s">
        <v>72</v>
      </c>
      <c r="C15" s="37"/>
      <c r="D15" s="37"/>
      <c r="E15" s="37"/>
      <c r="F15" s="37"/>
      <c r="G15" s="37"/>
    </row>
    <row r="29" customFormat="false" ht="12.75" hidden="false" customHeight="true" outlineLevel="0" collapsed="false">
      <c r="B29" s="0" t="s">
        <v>73</v>
      </c>
      <c r="C29" s="40" t="s">
        <v>74</v>
      </c>
      <c r="D29" s="40"/>
      <c r="E29" s="40"/>
      <c r="F29" s="40"/>
      <c r="G29" s="40"/>
      <c r="H29" s="40"/>
      <c r="I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26128</cp:lastModifiedBy>
  <cp:lastPrinted>2003-03-02T22:35:20Z</cp:lastPrinted>
  <dcterms:modified xsi:type="dcterms:W3CDTF">2008-12-01T10:52:5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